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50">
  <si>
    <t xml:space="preserve">CD</t>
  </si>
  <si>
    <t xml:space="preserve">Category</t>
  </si>
  <si>
    <t xml:space="preserve">Title</t>
  </si>
  <si>
    <t xml:space="preserve">タイトル</t>
  </si>
  <si>
    <t xml:space="preserve">Artist</t>
  </si>
  <si>
    <t xml:space="preserve">歌手</t>
  </si>
  <si>
    <t xml:space="preserve">Ｐ</t>
  </si>
  <si>
    <t xml:space="preserve">Now J-POP 2001</t>
  </si>
  <si>
    <r>
      <rPr>
        <sz val="11"/>
        <rFont val="ＭＳ Ｐゴシック"/>
        <family val="3"/>
        <charset val="128"/>
      </rPr>
      <t xml:space="preserve">Now J-POP 200</t>
    </r>
    <r>
      <rPr>
        <sz val="11"/>
        <rFont val="Noto Sans"/>
        <family val="2"/>
      </rPr>
      <t xml:space="preserve">１</t>
    </r>
  </si>
  <si>
    <t xml:space="preserve">G</t>
  </si>
  <si>
    <t xml:space="preserve">Tree of Life</t>
  </si>
  <si>
    <t xml:space="preserve">ＫＩＲＯＲＯ</t>
  </si>
  <si>
    <t xml:space="preserve">L</t>
  </si>
  <si>
    <t xml:space="preserve">卒業の日　旅立ちの時</t>
  </si>
  <si>
    <t xml:space="preserve">Song for graduate</t>
  </si>
  <si>
    <t xml:space="preserve">ＬＯＶＥ　ＬＩＦＥ</t>
  </si>
  <si>
    <t xml:space="preserve">ＨＩＴＯＭＩ</t>
  </si>
  <si>
    <t xml:space="preserve">Ｇ</t>
  </si>
  <si>
    <t xml:space="preserve">Ｂｅｓｔ！Ｍｏｒｎｉｎｇ　Ｍｕｓｕｍｅ</t>
  </si>
  <si>
    <t xml:space="preserve">ベスト！モーニング娘</t>
  </si>
  <si>
    <t xml:space="preserve">Ｍｏｒｎｉｎｇ　Ｍｕｓｕｍｅ</t>
  </si>
  <si>
    <t xml:space="preserve">モーニング娘</t>
  </si>
  <si>
    <t xml:space="preserve">ＤＩＳＴＡＮＣＥ</t>
  </si>
  <si>
    <t xml:space="preserve">ＨＩＫＡＲＵ　ＵＴＡＤＡ</t>
  </si>
  <si>
    <t xml:space="preserve">宇多田　ヒカル</t>
  </si>
  <si>
    <t xml:space="preserve">Ｍ／ＢＥＳＴ</t>
  </si>
  <si>
    <t xml:space="preserve">ＡＹＵＭＩ　ＨＡＭＡＳＡＫＩ</t>
  </si>
  <si>
    <t xml:space="preserve">浜崎　あゆみ</t>
  </si>
  <si>
    <t xml:space="preserve">Ｂ</t>
  </si>
  <si>
    <t xml:space="preserve">ＳＭＡＰ　ＶＥＳＴ（２）</t>
  </si>
  <si>
    <t xml:space="preserve">ＳＭＡＰ</t>
  </si>
  <si>
    <t xml:space="preserve">ＭＡＲＶＥＬＯＵＳ</t>
  </si>
  <si>
    <t xml:space="preserve">ＭＩＳＩＡ</t>
  </si>
  <si>
    <t xml:space="preserve">Ｄ　ＡＬＢＡＭ</t>
  </si>
  <si>
    <t xml:space="preserve">ＫＩＮＫＩ　ＫＩＤＳ</t>
  </si>
  <si>
    <t xml:space="preserve">２　ＳＯＵＬＳ</t>
  </si>
  <si>
    <t xml:space="preserve">Ｈａｎａ　＊　Ｈａｎａ</t>
  </si>
  <si>
    <t xml:space="preserve">花＊花</t>
  </si>
  <si>
    <t xml:space="preserve">Ｌｏｎｇ　ｉｓ　Ｔｈｅ　Ｍｅｓｓａｇｅ</t>
  </si>
  <si>
    <t xml:space="preserve">ＧＥＮＩＵＳ　２０００</t>
  </si>
  <si>
    <t xml:space="preserve">ＮＡＭＩＥ ＡＭＵＲＯ</t>
  </si>
  <si>
    <t xml:space="preserve">安室　奈美恵</t>
  </si>
  <si>
    <t xml:space="preserve">Ｎａｔｓｕｋａｓｈｉ－ｎｏ－ｄｏｙｏ</t>
  </si>
  <si>
    <t xml:space="preserve">懐かしの童謡</t>
  </si>
  <si>
    <t xml:space="preserve">Ａ</t>
  </si>
  <si>
    <t xml:space="preserve">ＴＶ　Ｋｏｄｏｍｏ－ｎｏ－ｕｔａ</t>
  </si>
  <si>
    <t xml:space="preserve">テレビ　こどものうた</t>
  </si>
  <si>
    <t xml:space="preserve">Ｗａｒａｂｅーｕｔａ</t>
  </si>
  <si>
    <t xml:space="preserve">わらべうた</t>
  </si>
  <si>
    <t xml:space="preserve">Ｔ</t>
  </si>
  <si>
    <t xml:space="preserve">Ｏｋｉｎａｗａ－Ｍｉｎｙｏｕ</t>
  </si>
  <si>
    <t xml:space="preserve">沖縄民謡</t>
  </si>
  <si>
    <t xml:space="preserve">Ｎｉｈｏｎ－ｎｏ－Ｍａｔｓｕｒｉ</t>
  </si>
  <si>
    <t xml:space="preserve">日本の祭り</t>
  </si>
  <si>
    <t xml:space="preserve">Ｋｏｔｏ－ｎｏ－Ｓｈｉｒａｂｅ</t>
  </si>
  <si>
    <t xml:space="preserve">琴のしらべ</t>
  </si>
  <si>
    <t xml:space="preserve">ＡｎｉｍｅＴｈｅｍｅＳｏｎｇ</t>
  </si>
  <si>
    <t xml:space="preserve">アニメテーマソング</t>
  </si>
  <si>
    <t xml:space="preserve">Ｍ</t>
  </si>
  <si>
    <t xml:space="preserve">Ｈａｒｕ　ｎｏ　Ｕｍｉ</t>
  </si>
  <si>
    <t xml:space="preserve">春の海</t>
  </si>
  <si>
    <t xml:space="preserve">Ｏｎｉ　Ｄａｉｋｏ　Ｚａ</t>
  </si>
  <si>
    <t xml:space="preserve">鬼太鼓座</t>
  </si>
  <si>
    <t xml:space="preserve">Ｇａｇａｋｕ　Ｔｏｋｕｓｅｎ</t>
  </si>
  <si>
    <t xml:space="preserve">雅楽特選</t>
  </si>
  <si>
    <t xml:space="preserve">Ｋｕｎａｉ－ｃｈｏ</t>
  </si>
  <si>
    <t xml:space="preserve">宮内庁式部職楽部</t>
  </si>
  <si>
    <t xml:space="preserve">Ｋｏｔｏ　ｎｏ　Ｓｈｉｒａｂｅ（２）</t>
  </si>
  <si>
    <t xml:space="preserve">琴のしらべ（２）</t>
  </si>
  <si>
    <t xml:space="preserve">Ｓａｗａｉ　Ｔａｄａｏ</t>
  </si>
  <si>
    <t xml:space="preserve">沢井　忠夫</t>
  </si>
  <si>
    <t xml:space="preserve">Ｏｉｗａｉ　Ｇａｇａｋｕ　Ｔｏｋｕｓｅｎ</t>
  </si>
  <si>
    <t xml:space="preserve">お祝い雅楽特選</t>
  </si>
  <si>
    <t xml:space="preserve">Ｓｕｍｉｏ　Ｋａｎｓｅ　</t>
  </si>
  <si>
    <t xml:space="preserve">観世　寿夫</t>
  </si>
  <si>
    <t xml:space="preserve">Ｔｈａｎｋｉｎｇ　ｏｆ　Ｙｏｕ</t>
  </si>
  <si>
    <t xml:space="preserve">Ｋｉｔａｒｏ</t>
  </si>
  <si>
    <t xml:space="preserve">喜多郎</t>
  </si>
  <si>
    <t xml:space="preserve">Ｏｋａｒｉｎａ　Ｅｔｕｄｅ</t>
  </si>
  <si>
    <t xml:space="preserve">オカリナエチュード３</t>
  </si>
  <si>
    <t xml:space="preserve">Ｓｏｊｉｒｏ</t>
  </si>
  <si>
    <t xml:space="preserve">宗次郎</t>
  </si>
  <si>
    <t xml:space="preserve">Ｍｒ．Ｃｈｉｌｄｒｅｎ　１９９２－９５</t>
  </si>
  <si>
    <t xml:space="preserve">Ｍｒ．Ｃｈｉｌｄｒｅｎ</t>
  </si>
  <si>
    <t xml:space="preserve">Ｍｒ．Ｃｈｉｌｄｒｅｎ　１９９６－００</t>
  </si>
  <si>
    <t xml:space="preserve">Ｋｅｋａｉｎｏ　Ｋｏｋｋａ</t>
  </si>
  <si>
    <t xml:space="preserve">世界の国家</t>
  </si>
  <si>
    <t xml:space="preserve">Ｓｅｉｊｉ　Ｏｚａｗａ</t>
  </si>
  <si>
    <t xml:space="preserve">小澤　征爾</t>
  </si>
  <si>
    <t xml:space="preserve">Ｎａｎｇｏｋｕ　Ｏｎｇａｋｕ</t>
  </si>
  <si>
    <t xml:space="preserve">南国音楽</t>
  </si>
  <si>
    <t xml:space="preserve">Ｇｏｎｔｉｔｉ</t>
  </si>
  <si>
    <t xml:space="preserve">ゴンチチ</t>
  </si>
  <si>
    <t xml:space="preserve">Ｋｉｓｅｋｉ－ｎｏ－Ｋａｎｐａｎｅｒａ</t>
  </si>
  <si>
    <t xml:space="preserve">奇蹟のカンパネラ</t>
  </si>
  <si>
    <t xml:space="preserve">Ｆｕｊｉｋｏ　Ｈｅｍｍｉｎｇ</t>
  </si>
  <si>
    <t xml:space="preserve">フジ子　ヘミング</t>
  </si>
  <si>
    <t xml:space="preserve">モーツァルト・アリア集</t>
  </si>
  <si>
    <t xml:space="preserve">Ｓｈｉｎｏｂｕ　Ｓａｔｏ</t>
  </si>
  <si>
    <t xml:space="preserve">佐藤　しのぶ</t>
  </si>
  <si>
    <t xml:space="preserve">ＩＭＡＧＥ</t>
  </si>
  <si>
    <t xml:space="preserve">Ｊｉｂｕｄａｒｕｔａｒｕ－ｎｏ－ｋａｚｅ</t>
  </si>
  <si>
    <t xml:space="preserve">ジブダルタルの風</t>
  </si>
  <si>
    <t xml:space="preserve">Ｔａｋａｓｈｉ　Ｋａｋｏ</t>
  </si>
  <si>
    <t xml:space="preserve">加古　隆</t>
  </si>
  <si>
    <t xml:space="preserve">Ｒｅｃｙｃｌｅ　ｇｒｅａｔｅｓｔ　ｈｉｔｓ</t>
  </si>
  <si>
    <t xml:space="preserve">Ｓｐｉｔｚ</t>
  </si>
  <si>
    <t xml:space="preserve">スピッツ</t>
  </si>
  <si>
    <t xml:space="preserve">Ｅ</t>
  </si>
  <si>
    <t xml:space="preserve">Ｚｅｎｋｙｏｋｕｓｈｕ－Ｈｉｂａｒｉ－</t>
  </si>
  <si>
    <t xml:space="preserve">美空ひばり全曲集</t>
  </si>
  <si>
    <t xml:space="preserve">Ｈｉｂａｒｉ　Ｍｉｓｏｒａ</t>
  </si>
  <si>
    <t xml:space="preserve">美空　ひばり</t>
  </si>
  <si>
    <t xml:space="preserve">ＴＶ　Ｍａｎｇａ　Ｓｈｕｄａｉｋａ</t>
  </si>
  <si>
    <t xml:space="preserve">ＴＶ　まんが主題歌</t>
  </si>
  <si>
    <t xml:space="preserve">Ｔｈｅ　ｂｅｓｔ　ｌｏｖｅ</t>
  </si>
  <si>
    <t xml:space="preserve">Ｋｏｍｉ　Ｈｉｒｏｓｅ</t>
  </si>
  <si>
    <t xml:space="preserve">広瀬　香美</t>
  </si>
  <si>
    <t xml:space="preserve">Ｔｅｒｅｓａ　Ｔｅｎｇ</t>
  </si>
  <si>
    <t xml:space="preserve">テレサ・テン全曲集</t>
  </si>
  <si>
    <t xml:space="preserve">テレサ・テン</t>
  </si>
  <si>
    <t xml:space="preserve">Ｃｈｉｌｄｒｅｎｓ　ｓｏｎｇ（２）</t>
  </si>
  <si>
    <t xml:space="preserve">幼稚園保育園で歌う歌（２）</t>
  </si>
  <si>
    <t xml:space="preserve">ＴＶ　Ｋｏｄｏｍｏ－ｎｏ－ｕｔａ（２）</t>
  </si>
  <si>
    <t xml:space="preserve">テレビ　こどものうた（２）</t>
  </si>
  <si>
    <t xml:space="preserve">Ｓｕｇａｒ　Ｌｅｓｓ</t>
  </si>
  <si>
    <t xml:space="preserve">シュガーレス</t>
  </si>
  <si>
    <t xml:space="preserve">Ｓｈｉｋａｏ　Ｓｕｇａ</t>
  </si>
  <si>
    <t xml:space="preserve">スガ・シカオ</t>
  </si>
  <si>
    <t xml:space="preserve">Ｔｈｉｓ　Ａｍｏｒ</t>
  </si>
  <si>
    <t xml:space="preserve">Ｃｈｉｈｉｒｏ　ＯｎｉＵｋａ</t>
  </si>
  <si>
    <t xml:space="preserve">鬼塚　ちひろ</t>
  </si>
  <si>
    <t xml:space="preserve">Ｂａｒａｄ（３）</t>
  </si>
  <si>
    <t xml:space="preserve">バラッド（３）</t>
  </si>
  <si>
    <t xml:space="preserve">Ｓｏｕｔｈｅｒｎ　ａｌｌ　ｓｔａｒｓ</t>
  </si>
  <si>
    <t xml:space="preserve">サザン・オール・スターズ</t>
  </si>
  <si>
    <t xml:space="preserve">Ｕｍｉ－ｎｏ－Ｙｅａｈ！（２）</t>
  </si>
  <si>
    <t xml:space="preserve">海のＹｅａｈ！（２）</t>
  </si>
  <si>
    <t xml:space="preserve">Ｋｕｍｏｗｏ　Ｔｓｕｋａｍｕ　Ｔａｍｉ</t>
  </si>
  <si>
    <t xml:space="preserve">雲を掴む民</t>
  </si>
  <si>
    <t xml:space="preserve">Ｐｏｒｎｏ　Ｇｒａｆｆｉｔｔｉ</t>
  </si>
  <si>
    <t xml:space="preserve">ポルノグラフティ</t>
  </si>
  <si>
    <t xml:space="preserve">Ｅｖｅｒｙ　Ｂａｌｌａｄ　Ｓｏｎｇｓ</t>
  </si>
  <si>
    <t xml:space="preserve">ＥＬＴ</t>
  </si>
  <si>
    <t xml:space="preserve">Ｗａｙ　Ｗｅ　Ａｒｅ</t>
  </si>
  <si>
    <t xml:space="preserve">Ｃｈｅｍｉｎｔｒｙ</t>
  </si>
  <si>
    <t xml:space="preserve">Ｅｖｅｒｙ　Ｂｅｓｔ　Ｓｉｎｇｌｅ（＋３）</t>
  </si>
  <si>
    <t xml:space="preserve">SING OR DIE 2002</t>
  </si>
  <si>
    <t xml:space="preserve">Dreams come true</t>
  </si>
  <si>
    <t xml:space="preserve">The Great Escape(2)</t>
  </si>
  <si>
    <t xml:space="preserve">Judy and Mary</t>
  </si>
  <si>
    <t xml:space="preserve">ZARD BLEND</t>
  </si>
  <si>
    <t xml:space="preserve">ZARD</t>
  </si>
  <si>
    <t xml:space="preserve">C</t>
  </si>
  <si>
    <t xml:space="preserve">A New Day Has Come</t>
  </si>
  <si>
    <t xml:space="preserve">CELINE DION</t>
  </si>
  <si>
    <t xml:space="preserve">M</t>
  </si>
  <si>
    <t xml:space="preserve">Ｂｅｓｔ　Ａｌｂｕｍ</t>
  </si>
  <si>
    <t xml:space="preserve">ベスト・アルバム</t>
  </si>
  <si>
    <t xml:space="preserve">Affection</t>
  </si>
  <si>
    <t xml:space="preserve">Koda Koda</t>
  </si>
  <si>
    <t xml:space="preserve">Ｓｉｎｇｌｅｓ　１９９０－１９９３（２）</t>
  </si>
  <si>
    <t xml:space="preserve">Ｔｈｅ　Ｂｌｕｅ　Ｈｅａｒｔｓ</t>
  </si>
  <si>
    <t xml:space="preserve">Ｆａｎｓ　ｂｅｓｔ</t>
  </si>
  <si>
    <t xml:space="preserve">ファンが選んだベスト</t>
  </si>
  <si>
    <t xml:space="preserve">Ｓｈｉｎｉｃｈｉ　Ｍｏｒｉ</t>
  </si>
  <si>
    <t xml:space="preserve">森　進一</t>
  </si>
  <si>
    <t xml:space="preserve">ＳＰＩＮ</t>
  </si>
  <si>
    <t xml:space="preserve">Ｄａｌｅｎ　Ｈｅｙｓ</t>
  </si>
  <si>
    <t xml:space="preserve">Ｎｉｈｏｎ　ｎｏ　Ｓａｉｊｉｋｉ</t>
  </si>
  <si>
    <t xml:space="preserve">日本の歳時記</t>
  </si>
  <si>
    <t xml:space="preserve">Ｎｉｈｏｎ　ｎｏ　Ｏｔｏ</t>
  </si>
  <si>
    <t xml:space="preserve">日本の音</t>
  </si>
  <si>
    <t xml:space="preserve">Ｋｉｍｉｇａ　ｙｏ</t>
  </si>
  <si>
    <t xml:space="preserve">君が代</t>
  </si>
  <si>
    <t xml:space="preserve">Ｋｅｔｔｅｉｂａｎ　Ｂｏｎ　Ｏｄｏｒｉ</t>
  </si>
  <si>
    <t xml:space="preserve">決定版！全国盆踊り</t>
  </si>
  <si>
    <t xml:space="preserve">Ｋｅｔｔｅｉｂａｎ　Ｂｏｎ　Ｏｄｏｒｉ　Ｔａｉｋａｉ</t>
  </si>
  <si>
    <t xml:space="preserve">決定版！　盆踊り大会</t>
  </si>
  <si>
    <t xml:space="preserve">Ｂｏｎｏｄｏｒｉ　Ｕｔａ　Ｚｅｎｋｙｏｋｕｓｈｕ</t>
  </si>
  <si>
    <t xml:space="preserve">盆踊り　歌　全曲集</t>
  </si>
  <si>
    <t xml:space="preserve">Ｂｏｎｏｄｏｒｉ</t>
  </si>
  <si>
    <t xml:space="preserve">盆踊り</t>
  </si>
  <si>
    <t xml:space="preserve">Ｂａｂｙｓ　Ｄｏｙｏ</t>
  </si>
  <si>
    <t xml:space="preserve">赤ちゃんのための童謡</t>
  </si>
  <si>
    <t xml:space="preserve">Ｄｏｙｏ　Ｎａｚｏｔｏｋｉ　２</t>
  </si>
  <si>
    <t xml:space="preserve">童謡なぞとき　２</t>
  </si>
  <si>
    <t xml:space="preserve">Ｄｏｙｏ　ｆｏｒ　Ｈｏｉｉｋｕｅｎｎｊｉ</t>
  </si>
  <si>
    <t xml:space="preserve">保育園児のため童謡</t>
  </si>
  <si>
    <t xml:space="preserve">Ｊａｐａｎ　Ｇｏｌｄｅｎ　Ｄｉｓｋ　２００３</t>
  </si>
  <si>
    <t xml:space="preserve">Ｊａｐａｎ　Ｇｏｌｄｅｎ　Ｄｉｓｋ　２００４</t>
  </si>
  <si>
    <t xml:space="preserve">Ｍｏｒｎｉｎｇ　Ｍｕｓｕｍｅ　Ｎｏ．５</t>
  </si>
  <si>
    <t xml:space="preserve">モーニング娘　Ｎｏ．５</t>
  </si>
  <si>
    <t xml:space="preserve">ＶＡＬＥＮＴＩ</t>
  </si>
  <si>
    <t xml:space="preserve">ＢｏＡ</t>
  </si>
  <si>
    <t xml:space="preserve">ＬＩＦＥ　ｉｓ．．．</t>
  </si>
  <si>
    <t xml:space="preserve">Ｋｅｎ　Ｈｉｒａｉ</t>
  </si>
  <si>
    <t xml:space="preserve">平井　堅</t>
  </si>
  <si>
    <t xml:space="preserve">Ｕｌｔｒａ　Ｓｕｐｅｒ　Ｇｏｌｄｅｎ</t>
  </si>
  <si>
    <t xml:space="preserve">ＵＮＩＣＯＲＮ</t>
  </si>
  <si>
    <t xml:space="preserve">Ｊｉｋｏ　Ｂｅｓｔ</t>
  </si>
  <si>
    <t xml:space="preserve">自己ベスト</t>
  </si>
  <si>
    <t xml:space="preserve">Ｋａｚｕｍａｓａ　Ｏｄａ</t>
  </si>
  <si>
    <t xml:space="preserve">小田　和正</t>
  </si>
  <si>
    <t xml:space="preserve">Ｂｅｓｔ　Ｃｏｌｌｅｃｔｉｏｎ</t>
  </si>
  <si>
    <t xml:space="preserve">ベストコレクション</t>
  </si>
  <si>
    <t xml:space="preserve">Ｍｏｍｏｅ　Ｙａｍａｇｕｃｈｉ</t>
  </si>
  <si>
    <t xml:space="preserve">山口　百恵</t>
  </si>
  <si>
    <t xml:space="preserve">Ｂｅｇｉｎ　Ｂｅｓｔ　９０－００</t>
  </si>
  <si>
    <t xml:space="preserve">ＢＥＧＩＮ</t>
  </si>
  <si>
    <t xml:space="preserve">Ｇｉｇｓ　Ｃａｓｅ　ｏｆ　Ｂｏｏｗｙ</t>
  </si>
  <si>
    <t xml:space="preserve">ＢＯＯＷＹ</t>
  </si>
  <si>
    <t xml:space="preserve">Ｎｉｇｈｔ</t>
  </si>
  <si>
    <t xml:space="preserve">Ｍｉｓａｋｏ　Ｋｏｔａｎｉ</t>
  </si>
  <si>
    <t xml:space="preserve">小谷　美紗子</t>
  </si>
  <si>
    <t xml:space="preserve">ＭＩＣＨＩ</t>
  </si>
  <si>
    <t xml:space="preserve">道</t>
  </si>
  <si>
    <t xml:space="preserve">ＫＡＢ．</t>
  </si>
  <si>
    <t xml:space="preserve">Ｏｎｇａｋｕｈａ　Ｓｕｂａｒａｓｈｉｉｍｏｎｏ</t>
  </si>
  <si>
    <t xml:space="preserve">音楽は素晴らしいもの</t>
  </si>
  <si>
    <t xml:space="preserve">ＫＩＮＭＯＫＵＳＥＩ</t>
  </si>
  <si>
    <t xml:space="preserve">キンモクセイ</t>
  </si>
  <si>
    <t xml:space="preserve">Ｃｏｕｐｌｉｎｇ　Ｂｅｓｔ</t>
  </si>
  <si>
    <t xml:space="preserve">カップリング　ベスト</t>
  </si>
  <si>
    <t xml:space="preserve">Ｆｕｙｕｍｉ　Ｓａｋａｍｏｔｏ</t>
  </si>
  <si>
    <t xml:space="preserve">坂本　冬美</t>
  </si>
  <si>
    <t xml:space="preserve">ＧＯＬＤＥＮ ＢＥＳＴ</t>
  </si>
  <si>
    <t xml:space="preserve">ゴールデン　ベスト</t>
  </si>
  <si>
    <t xml:space="preserve">Ｈａｒｕｍｉ　Ｍｉｙａｋｏ</t>
  </si>
  <si>
    <t xml:space="preserve">都　はるみ</t>
  </si>
  <si>
    <t xml:space="preserve">Ａｙａｋｏ　Ｆｕｊｉ　Ｂｅｓｔ</t>
  </si>
  <si>
    <t xml:space="preserve">藤あや子全曲集</t>
  </si>
  <si>
    <t xml:space="preserve">Ａｙａｋｏ　Ｆｉｊｉ</t>
  </si>
  <si>
    <t xml:space="preserve">藤　あや子</t>
  </si>
  <si>
    <t xml:space="preserve">Ｕｔａ　Ｕｔａ　Ｕｔａ</t>
  </si>
  <si>
    <t xml:space="preserve">歌うた唄　６</t>
  </si>
  <si>
    <t xml:space="preserve">Ｓａｏｒｉ　Ｕｋｉ</t>
  </si>
  <si>
    <t xml:space="preserve">由紀　さおり</t>
  </si>
  <si>
    <t xml:space="preserve">Ｍｉｋａ　Ｎａｋａｓｈｉｍａ</t>
  </si>
  <si>
    <t xml:space="preserve">中島　美嘉</t>
  </si>
  <si>
    <t xml:space="preserve">ＭＩＲＡＣＬＥ</t>
  </si>
  <si>
    <t xml:space="preserve">ＭＩＮＭＩ</t>
  </si>
  <si>
    <t xml:space="preserve">Ｊ－ｐｏｐ　９０ｓ　ＲＥＤ</t>
  </si>
  <si>
    <t xml:space="preserve">Ｓｉｎｇｌｅ　２０００</t>
  </si>
  <si>
    <t xml:space="preserve">Ｍｉｙｕｋｉ　Ｎａｋａｓｈｉｍａ</t>
  </si>
  <si>
    <t xml:space="preserve">中島　みゆき</t>
  </si>
  <si>
    <t xml:space="preserve">Ｍａｎｙ　Ｐｉｅｃｅｓ</t>
  </si>
  <si>
    <t xml:space="preserve">ＢＡＬＬＡＤＳ</t>
  </si>
  <si>
    <t xml:space="preserve">Ｓｈａｋｕｈａｃｈｉ　Ｍｉｎｙｏｕ</t>
  </si>
  <si>
    <t xml:space="preserve">尺八民謡</t>
  </si>
  <si>
    <t xml:space="preserve">本</t>
  </si>
  <si>
    <t xml:space="preserve">日本語</t>
  </si>
  <si>
    <t xml:space="preserve">Title in English</t>
  </si>
  <si>
    <t xml:space="preserve">Title in Japan</t>
  </si>
  <si>
    <t xml:space="preserve">日本語の初歩</t>
  </si>
  <si>
    <t xml:space="preserve">正しい日本語</t>
  </si>
  <si>
    <t xml:space="preserve">着物と日本人</t>
  </si>
  <si>
    <t xml:space="preserve">辻学園のおかず集</t>
  </si>
  <si>
    <t xml:space="preserve">対訳・日本まるごと事典</t>
  </si>
  <si>
    <t xml:space="preserve">対訳・茶の湯</t>
  </si>
  <si>
    <t xml:space="preserve">対訳・武士道</t>
  </si>
  <si>
    <t xml:space="preserve">対訳・英語で「生け花」</t>
  </si>
  <si>
    <t xml:space="preserve">対訳「リボンの騎士」　１</t>
  </si>
  <si>
    <t xml:space="preserve">対訳「リボンの騎士」　２</t>
  </si>
  <si>
    <t xml:space="preserve">対訳「リボンの騎士」　３</t>
  </si>
  <si>
    <t xml:space="preserve">対訳「リボンの騎士」　４</t>
  </si>
  <si>
    <t xml:space="preserve">対訳「リボンの騎士」　５</t>
  </si>
  <si>
    <t xml:space="preserve">対訳「リボンの騎士」　６</t>
  </si>
  <si>
    <t xml:space="preserve">光に向かって１００の花束</t>
  </si>
  <si>
    <t xml:space="preserve">司馬遼太郎が考えたこと　１</t>
  </si>
  <si>
    <t xml:space="preserve">司馬遼太郎が考えたこと　２</t>
  </si>
  <si>
    <t xml:space="preserve">司馬遼太郎が考えたこと　３</t>
  </si>
  <si>
    <t xml:space="preserve">司馬遼太郎が考えたこと　４</t>
  </si>
  <si>
    <t xml:space="preserve">精霊流し</t>
  </si>
  <si>
    <t xml:space="preserve">声に出して読みたい日本語</t>
  </si>
  <si>
    <t xml:space="preserve">黄金の和食レシピ</t>
  </si>
  <si>
    <t xml:space="preserve">Ｋａｎｊｉ　Ｌｅａｒｎｅｒｓ　Ｄｉｃｔｉｏｎａｒｙ</t>
  </si>
  <si>
    <t xml:space="preserve">Ｆｕｒｉｇａｎａ　Ｊａｐ－Ｅｎｇ　Ｄｉｃ．</t>
  </si>
  <si>
    <t xml:space="preserve">Ｆｕｒｉｇａｎａ　Ｊａｐａｎｅｓｅ　Ｄｉｃ．</t>
  </si>
  <si>
    <t xml:space="preserve">Ａ　Ｄｉｃ．Ｏｆ　Ｊａｐａｎｅｓｅ　Ｐａｒｔｉｃｌｅ</t>
  </si>
  <si>
    <t xml:space="preserve">Ｂａｓｉｃ　Ｊａｐａｎｅｓｅ　Ｓｅｎｔｅｎｃｅ　Ｐａｔｔｅｒｎｓ</t>
  </si>
  <si>
    <t xml:space="preserve">１３　Ｓｅｃｒｅｔｓ　ｆｏｒ　Ｓｐｅａｋｉｎｇ　Ｆｌｕｅｎｔ　Ｊａｐａｎｅｓｅ</t>
  </si>
  <si>
    <t xml:space="preserve">Ｌｉｖｉｎｇ　ｉｎ　Ｊａｐａｎ</t>
  </si>
  <si>
    <t xml:space="preserve">Ｃｈａ－ｎｏ－ｙｕ</t>
  </si>
  <si>
    <t xml:space="preserve">Ｊａｐａｎ　Ｃｏｕｎｔｒｙ　Ｌｉｖｉｎｇ</t>
  </si>
  <si>
    <t xml:space="preserve">ローマ字英和辞典</t>
  </si>
  <si>
    <t xml:space="preserve">ローマ字和英辞典</t>
  </si>
  <si>
    <t xml:space="preserve">日本語平成の科学技術</t>
  </si>
  <si>
    <t xml:space="preserve">ローマ字日本語辞典</t>
  </si>
  <si>
    <t xml:space="preserve">基本語用例辞典</t>
  </si>
  <si>
    <t xml:space="preserve">となりのトトロ　１</t>
  </si>
  <si>
    <t xml:space="preserve">となりのトトロ　２</t>
  </si>
  <si>
    <t xml:space="preserve">となりのトトロ　３</t>
  </si>
  <si>
    <t xml:space="preserve">となりのトトロ　４</t>
  </si>
  <si>
    <t xml:space="preserve">風の谷のナウシカ　１</t>
  </si>
  <si>
    <t xml:space="preserve">風の谷のナウシカ　２</t>
  </si>
  <si>
    <t xml:space="preserve">風の谷のナウシカ　３</t>
  </si>
  <si>
    <t xml:space="preserve">風の谷のナウシカ　４</t>
  </si>
  <si>
    <t xml:space="preserve">風の谷のナウシカ　５</t>
  </si>
  <si>
    <t xml:space="preserve">風の谷のナウシカ　６</t>
  </si>
  <si>
    <t xml:space="preserve">風の谷のナウシカ　７</t>
  </si>
  <si>
    <t xml:space="preserve">もののけ姫</t>
  </si>
  <si>
    <t xml:space="preserve">「運をつかむ人」１６の習慣</t>
  </si>
  <si>
    <t xml:space="preserve">あかね空</t>
  </si>
  <si>
    <t xml:space="preserve">肩ごしの恋人</t>
  </si>
  <si>
    <t xml:space="preserve">花冷え</t>
  </si>
  <si>
    <t xml:space="preserve">コミュニケーションのための英会話作法</t>
  </si>
  <si>
    <t xml:space="preserve">日本を知る１０５章</t>
  </si>
  <si>
    <t xml:space="preserve">英語で折り紙</t>
  </si>
  <si>
    <t xml:space="preserve">英語で話す「日本の伝統芸能」</t>
  </si>
  <si>
    <t xml:space="preserve">書の教室</t>
  </si>
  <si>
    <t xml:space="preserve">日本語の知的表現</t>
  </si>
  <si>
    <t xml:space="preserve">銀河鉄道の夜</t>
  </si>
  <si>
    <t xml:space="preserve">三四郎</t>
  </si>
  <si>
    <t xml:space="preserve">ちひろのことば</t>
  </si>
  <si>
    <t xml:space="preserve">風の歌を聴け</t>
  </si>
  <si>
    <t xml:space="preserve">走れメロス</t>
  </si>
  <si>
    <t xml:space="preserve">釜の歴史と鑑賞</t>
  </si>
  <si>
    <t xml:space="preserve">英語でＥメールを書く</t>
  </si>
  <si>
    <t xml:space="preserve">英語で日本語料理</t>
  </si>
  <si>
    <t xml:space="preserve">英語で話す「日本の文化」</t>
  </si>
  <si>
    <t xml:space="preserve">Ｊａｐａｎｅｓｅ　Ｈｏｕｓｅ</t>
  </si>
  <si>
    <t xml:space="preserve">Ｂｅｇｉｎｎｉｎｇ　Ｂｏｎｓａｉ</t>
  </si>
  <si>
    <t xml:space="preserve">Ｓｑｕｅａｍｉｓｈ　ａｂｏｕｔ　Ｓｕｓｈｉ</t>
  </si>
  <si>
    <t xml:space="preserve">グアムビデオポストカード</t>
  </si>
  <si>
    <t xml:space="preserve">Ｊａｐａｎｅｓｅ　Ｄｉｃｔｉｏｎａｒｙ</t>
  </si>
  <si>
    <t xml:space="preserve">Ｊａｐａｎｅｓｅ　Ｃｏｍｐｌｅｔｅ　Ｃｏｕｒｓｅ</t>
  </si>
  <si>
    <t xml:space="preserve">Ｊａｐａｎ　Ｇｕｉｄｅ</t>
  </si>
  <si>
    <t xml:space="preserve">Ｌａｎｇｅｎｓｃｈｅｉｄｓ　Ｐｏｃｋｅｔ　Ｄｉｃｔｉｏｎａｒｙ</t>
  </si>
  <si>
    <t xml:space="preserve">Ｊａｐａｎｅｓｅ　Ｉｄｉｏｍｓ</t>
  </si>
  <si>
    <t xml:space="preserve">Ｌｏｎｅｌｙ　Ｐｌａｎｅｔ　Ｊａｐａｎ</t>
  </si>
  <si>
    <t xml:space="preserve">Ｈｉｋｉｎｇ　ｉｎ　ＪＡＰＡＮ</t>
  </si>
  <si>
    <t xml:space="preserve">Ｐｏｃｋｅｔ　Ｄｉｃｔｉｏｎａｒｙ</t>
  </si>
  <si>
    <t xml:space="preserve">Ｗｒｉｔｅ　ｙｏｕｒ　ｎａｍｅ　ｉｎ　Ｋａｎｊｉ</t>
  </si>
  <si>
    <t xml:space="preserve">Ｊａｐａｎｅｓｅ　ｍａｄｅ　ｅａｓｙ</t>
  </si>
  <si>
    <t xml:space="preserve">Ｍｙｔｈｓ　ｏｆ　Ｇｕａｍ</t>
  </si>
  <si>
    <t xml:space="preserve">グアムの民謡</t>
  </si>
  <si>
    <t xml:space="preserve">Ｋａｎｊｉ　＆　Ｋａｎａ</t>
  </si>
  <si>
    <t xml:space="preserve">Ｎａｎｙｏ</t>
  </si>
  <si>
    <t xml:space="preserve">Ｊａｐａｎｅｓｅ　Ｇｒａｍｍｅｒ</t>
  </si>
  <si>
    <t xml:space="preserve">５０１　Ｊａｐａｎｅｓｅ　Ｖｅｒｂｓ</t>
  </si>
  <si>
    <t xml:space="preserve">グアムとミクロネシアの島々</t>
  </si>
  <si>
    <t xml:space="preserve">Ｊａｐａｎｅｓｅ　Ｖｏｃａｂｕｌａｒｙ</t>
  </si>
  <si>
    <t xml:space="preserve">Ｌｅｔｓ　ｌｅａｒｎ　Ｋａｎｊｉ</t>
  </si>
  <si>
    <t xml:space="preserve">Ｌｅｔｓ　ｌｅａｒｎ　Ｈｉｒａｇａｎａ</t>
  </si>
  <si>
    <t xml:space="preserve">Ｌｅａｒｎ　Ｊａｐａｎｅｓｅ　１</t>
  </si>
  <si>
    <t xml:space="preserve">Ｌｅａｒｎ　Ｊａｐａｎｅｓｅ　２</t>
  </si>
  <si>
    <t xml:space="preserve">Ｌｅａｒｎ　Ｊａｐａｎｅｓｅ　３</t>
  </si>
  <si>
    <t xml:space="preserve">Ｌｅａｒｎ　Ｊａｐａｎｅｓｅ　４</t>
  </si>
  <si>
    <t xml:space="preserve">Ｊａｐａｎｅｓｅ　Ｎｏｗ　１</t>
  </si>
  <si>
    <t xml:space="preserve">Ｊａｐａｎｅｓｅ　Ｎｏｗ　２</t>
  </si>
  <si>
    <t xml:space="preserve">Ｊａｐａｎｅｓｅ　Ｎｏｗ　３</t>
  </si>
  <si>
    <t xml:space="preserve">Ｊａｐａｎｅｓｅ　Ｎｏｗ　４</t>
  </si>
  <si>
    <t xml:space="preserve">Ｉｗｏ　Ｊｉｍａ</t>
  </si>
  <si>
    <t xml:space="preserve">歌から学ぶ日本語</t>
  </si>
  <si>
    <t xml:space="preserve">漢字・語彙に弱いあなたへ</t>
  </si>
  <si>
    <t xml:space="preserve">イラスト版ロジカルコミュニケーション</t>
  </si>
  <si>
    <t xml:space="preserve">日本語使い分け辞典</t>
  </si>
  <si>
    <t xml:space="preserve">日本昔話「桃太郎」</t>
  </si>
  <si>
    <t xml:space="preserve">日本昔話「一寸法師」</t>
  </si>
  <si>
    <t xml:space="preserve">日本昔話「金太郎」</t>
  </si>
  <si>
    <t xml:space="preserve">日本昔話「かぐや姫」</t>
  </si>
  <si>
    <t xml:space="preserve">日本昔話「浦島太郎」</t>
  </si>
  <si>
    <t xml:space="preserve">日本語書き方ハンドブック</t>
  </si>
  <si>
    <t xml:space="preserve">日本語コミュニケーションゲーム８０</t>
  </si>
  <si>
    <t xml:space="preserve">初級日本語ドリルとしてのゲーム教材５０</t>
  </si>
  <si>
    <t xml:space="preserve">プロジェクトワーク</t>
  </si>
  <si>
    <t xml:space="preserve">絵で教える日本語</t>
  </si>
  <si>
    <t xml:space="preserve">こどもことば絵辞典</t>
  </si>
  <si>
    <t xml:space="preserve">日本語を学ぶ人の辞典</t>
  </si>
  <si>
    <t xml:space="preserve">日本語基本文法辞典</t>
  </si>
  <si>
    <t xml:space="preserve">日本語実用辞典</t>
  </si>
  <si>
    <t xml:space="preserve">敬語表現</t>
  </si>
  <si>
    <t xml:space="preserve">外国人向けのカタカナ５０音表（１０）</t>
  </si>
  <si>
    <t xml:space="preserve">復刊日本の名作絵本（１０）</t>
  </si>
  <si>
    <t xml:space="preserve">日本の伝統芸能はおもしろい（５）</t>
  </si>
  <si>
    <t xml:space="preserve">教科書関連絵本（１０）</t>
  </si>
  <si>
    <t xml:space="preserve">帯結び１００選</t>
  </si>
  <si>
    <t xml:space="preserve">一人で着れる着付け</t>
  </si>
  <si>
    <t xml:space="preserve">人に着せる着付け</t>
  </si>
  <si>
    <t xml:space="preserve">Ｔｈｅ　ｆｉｎｅ　ａｒｔ　ｏｆ　Ｊａｐａｎｅｓｅ　ｆｏｏｄ　ａｒｒａｎｇｅｍｅｎｔ</t>
  </si>
  <si>
    <t xml:space="preserve">Ｌａｎｄｓｃａｐｅｓ　ｆｏｒ　Ｓｍａｌｌ　Ｓｐａｃｅｓ</t>
  </si>
  <si>
    <t xml:space="preserve">ポケット版東京バイリンガル地下鉄ガイド</t>
  </si>
  <si>
    <t xml:space="preserve">Ｔｈｅ　ｇａｒｄｅｎｓ　ｏｆ　Ｊａｐａｎ</t>
  </si>
  <si>
    <t xml:space="preserve">書道入門</t>
  </si>
  <si>
    <t xml:space="preserve">初めての折り紙</t>
  </si>
  <si>
    <t xml:space="preserve">クリエーティブカード</t>
  </si>
  <si>
    <t xml:space="preserve">英語で歌う日本の歌（２）</t>
  </si>
  <si>
    <t xml:space="preserve">漫画日本の歴史　現代編（７）</t>
  </si>
  <si>
    <t xml:space="preserve">対訳　サザエさん（１２）</t>
  </si>
  <si>
    <t xml:space="preserve">日本の美（４）</t>
  </si>
  <si>
    <t xml:space="preserve">千と千尋の神隠し（５）</t>
  </si>
  <si>
    <t xml:space="preserve">天空の城ラピュタ（４）</t>
  </si>
  <si>
    <t xml:space="preserve">もののけ姫（２）</t>
  </si>
  <si>
    <t xml:space="preserve">三省堂　国語辞典</t>
  </si>
  <si>
    <t xml:space="preserve">青の炎　貴志祐介</t>
  </si>
  <si>
    <t xml:space="preserve">大盗禅士</t>
  </si>
  <si>
    <t xml:space="preserve">心では重すぎる</t>
  </si>
  <si>
    <t xml:space="preserve">新日本語の現場</t>
  </si>
  <si>
    <t xml:space="preserve">黄泉がえり</t>
  </si>
  <si>
    <t xml:space="preserve">慟哭</t>
  </si>
  <si>
    <t xml:space="preserve">Ａ　ｔｏ　Ｚ</t>
  </si>
  <si>
    <t xml:space="preserve">やればできる</t>
  </si>
  <si>
    <t xml:space="preserve">第三の時効</t>
  </si>
  <si>
    <t xml:space="preserve">Ｊａｐａｎ　Ｍｉｎｉ　Ｅｎｃｙｃｌｏｐｅｄｉａ（２）</t>
  </si>
  <si>
    <t xml:space="preserve">Ｓａｄｏ－Ｃｈａｗａｎ</t>
  </si>
  <si>
    <t xml:space="preserve">ＯＭＯＴＥ－ＳＥＮＫＥ　（ｓａｄｏ）</t>
  </si>
  <si>
    <t xml:space="preserve">Ｋａｗａｉ　Ｇｙｕｋｕｄｏ　１</t>
  </si>
  <si>
    <t xml:space="preserve">Ｋａｗａｉ　Ｇｙｕｋｕｄｏ　２</t>
  </si>
  <si>
    <t xml:space="preserve">ＩｎＩｍｐｅｒｉａｌ　Ｖｉｌｌｅｇｅｓ　ｉｎ　Ｋｙｏｔｏ</t>
  </si>
  <si>
    <t xml:space="preserve">Ｂｏｏｋ</t>
  </si>
  <si>
    <t xml:space="preserve">Ｅｎｇｌｉｓｈ</t>
  </si>
  <si>
    <t xml:space="preserve">ＪＡＰＡＮ　ｔｈｅ　ｃｙｃｌｅ　ｏｆ　Ｌｉｆｅ</t>
  </si>
  <si>
    <t xml:space="preserve">Ｉｎｔｒｏｄｕｃｉｎｇ　ＪＡＰＡＮ</t>
  </si>
  <si>
    <t xml:space="preserve">Ｓｋｙ　Ｌａｎｄｓｃａｐｅ</t>
  </si>
  <si>
    <t xml:space="preserve">Ｔｈｅ　ｔｅａ　ｃｅｒｅｍｏｎｙ</t>
  </si>
  <si>
    <t xml:space="preserve">Ｔｈｅ　ｃｕｌｔｕｒｅ　ｏｆ　ＡＮＩＭＡ</t>
  </si>
  <si>
    <t xml:space="preserve">ＴＳＵ　ＫＵ　ＲＵ　Ａｅｓｔｈｅｔｉｃｓ　ａｔ　Ｗｏｒｋ</t>
  </si>
  <si>
    <t xml:space="preserve">ＴＨＥ　ＷＨＥＥＬ　Ａ　Ｊａｐａｎｅｓｅ　Ｈｉｓｔｏｒｙ</t>
  </si>
  <si>
    <t xml:space="preserve">Ｔｈｅ　Ｇａｒｄｅｎ　Ａｒｔ　ｏｆ　ＪＡＰＡＮ</t>
  </si>
  <si>
    <t xml:space="preserve">Ｊａｐａｎｅｓｅ　ａｒｔ　ａｎｄ　ｔｅａ　ｃｅｒｅｍｏｎｙ</t>
  </si>
  <si>
    <t xml:space="preserve">Ｔｈｅ　Ｊａｐａｎｅｓｅ　Ｗｏｍｅｎ</t>
  </si>
  <si>
    <t xml:space="preserve">Ｔｈｅ　Ｎｅｗ　Ｍｉｄｄｌｅ　Ａｇｅｓ</t>
  </si>
  <si>
    <t xml:space="preserve">Ｊａｐａｎｓ　ｌｏｓｔ　ｄｅｃａｄｅ</t>
  </si>
  <si>
    <t xml:space="preserve">ＳＥＬＥＣＴＥＤ ＣＡＴＡＬＯＧ</t>
  </si>
  <si>
    <t xml:space="preserve">Ｄｒｕｎｋ　ａｓ　ａ　Ｌｏｒｄ</t>
  </si>
  <si>
    <t xml:space="preserve">Ｔｈｅ　Ｌａｓｔ　Ｓｈｏｇｕｎ（Ｙｏｓｈｉｎｏｂｕ　Ｔｏｋｕｇａｗａ）</t>
  </si>
  <si>
    <t xml:space="preserve">ＭＡＴＳＵＲＩ：Ｆｅｓｔｉｖａｌ　ａｎｄ　Ｒｉｔｅ　ｉｎ　Ｊａｐａｎｅｓｅ　ｌｉｆｅ</t>
  </si>
  <si>
    <t xml:space="preserve">ＪＡＰＡＮ：Ｐｒｏｆｉｌｅ　ｏｆ　Ｎａｔｉｏｎ</t>
  </si>
  <si>
    <t xml:space="preserve">Ｊａｐａｎｓ　Ｃｕｌｔｕｒａｌ　Ｈｉｓｔｏｒｙ</t>
  </si>
  <si>
    <t xml:space="preserve">Ｏｎｅ　ｈｕｎｄｒｅｄ　ｓａｃｋｓ　ｏｆ　Ｒｉｃｅ</t>
  </si>
  <si>
    <t xml:space="preserve">The Kodansha Bilingual Encyclopedia of Japan</t>
  </si>
  <si>
    <t xml:space="preserve">Beyond the "Judgement of Civilization"</t>
  </si>
  <si>
    <t xml:space="preserve">KABUKI</t>
  </si>
  <si>
    <t xml:space="preserve">DELIVERING THE GOODS</t>
  </si>
  <si>
    <t xml:space="preserve">In Search of Wisdom: One Philosophers Journry</t>
  </si>
  <si>
    <t xml:space="preserve">Drifting Toward the Southeast</t>
  </si>
  <si>
    <t xml:space="preserve">No Reason for Murder</t>
  </si>
  <si>
    <t xml:space="preserve">The Tokyo Zodiac Murders</t>
  </si>
  <si>
    <t xml:space="preserve">Stranger</t>
  </si>
  <si>
    <t xml:space="preserve">A Nagging Sense of Job Insecurity</t>
  </si>
  <si>
    <t xml:space="preserve">The Japanese House</t>
  </si>
  <si>
    <t xml:space="preserve">Years of Trial: Japan in the 1990s</t>
  </si>
  <si>
    <t xml:space="preserve">Invitation to the Japanese Laguage</t>
  </si>
  <si>
    <t xml:space="preserve">Japans Disarmament and Non-Proliferation Policy</t>
  </si>
  <si>
    <t xml:space="preserve">Informative Japanese Dictionary</t>
  </si>
  <si>
    <t xml:space="preserve">Japans Contribution to the World</t>
  </si>
  <si>
    <t xml:space="preserve">Individualism and the Japanese</t>
  </si>
  <si>
    <t xml:space="preserve">Keeping the Lights On in Japan</t>
  </si>
  <si>
    <t xml:space="preserve">Nippon: The Lands and Its Peop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265" activeCellId="0" sqref="D26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99"/>
    <col collapsed="false" customWidth="true" hidden="false" outlineLevel="0" max="3" min="3" style="1" width="43.99"/>
    <col collapsed="false" customWidth="true" hidden="false" outlineLevel="0" max="4" min="4" style="1" width="43.75"/>
    <col collapsed="false" customWidth="true" hidden="false" outlineLevel="0" max="6" min="5" style="1" width="20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</row>
    <row r="2" customFormat="false" ht="13.5" hidden="false" customHeight="false" outlineLevel="0" collapsed="false">
      <c r="A2" s="4" t="n">
        <v>1</v>
      </c>
      <c r="B2" s="5" t="s">
        <v>6</v>
      </c>
      <c r="C2" s="4" t="s">
        <v>7</v>
      </c>
      <c r="D2" s="6" t="s">
        <v>8</v>
      </c>
      <c r="E2" s="6"/>
      <c r="F2" s="6"/>
    </row>
    <row r="3" customFormat="false" ht="13.5" hidden="false" customHeight="false" outlineLevel="0" collapsed="false">
      <c r="A3" s="4" t="n">
        <v>2</v>
      </c>
      <c r="B3" s="4" t="s">
        <v>9</v>
      </c>
      <c r="C3" s="4" t="s">
        <v>10</v>
      </c>
      <c r="D3" s="6" t="s">
        <v>10</v>
      </c>
      <c r="E3" s="7" t="s">
        <v>11</v>
      </c>
      <c r="F3" s="7" t="s">
        <v>11</v>
      </c>
    </row>
    <row r="4" customFormat="false" ht="13.5" hidden="false" customHeight="false" outlineLevel="0" collapsed="false">
      <c r="A4" s="4" t="n">
        <v>3</v>
      </c>
      <c r="B4" s="4" t="s">
        <v>12</v>
      </c>
      <c r="C4" s="5" t="s">
        <v>13</v>
      </c>
      <c r="D4" s="6" t="s">
        <v>14</v>
      </c>
      <c r="E4" s="6"/>
      <c r="F4" s="6"/>
    </row>
    <row r="5" customFormat="false" ht="13.5" hidden="false" customHeight="false" outlineLevel="0" collapsed="false">
      <c r="A5" s="4" t="n">
        <v>4</v>
      </c>
      <c r="B5" s="4" t="s">
        <v>9</v>
      </c>
      <c r="C5" s="5" t="s">
        <v>15</v>
      </c>
      <c r="D5" s="7" t="s">
        <v>15</v>
      </c>
      <c r="E5" s="7" t="s">
        <v>16</v>
      </c>
      <c r="F5" s="7" t="s">
        <v>16</v>
      </c>
    </row>
    <row r="6" customFormat="false" ht="13.5" hidden="false" customHeight="false" outlineLevel="0" collapsed="false">
      <c r="A6" s="4" t="n">
        <v>5</v>
      </c>
      <c r="B6" s="5" t="s">
        <v>17</v>
      </c>
      <c r="C6" s="5" t="s">
        <v>18</v>
      </c>
      <c r="D6" s="7" t="s">
        <v>19</v>
      </c>
      <c r="E6" s="7" t="s">
        <v>20</v>
      </c>
      <c r="F6" s="7" t="s">
        <v>21</v>
      </c>
    </row>
    <row r="7" customFormat="false" ht="13.5" hidden="false" customHeight="false" outlineLevel="0" collapsed="false">
      <c r="A7" s="4" t="n">
        <v>6</v>
      </c>
      <c r="B7" s="5" t="s">
        <v>17</v>
      </c>
      <c r="C7" s="5" t="s">
        <v>22</v>
      </c>
      <c r="D7" s="7" t="s">
        <v>22</v>
      </c>
      <c r="E7" s="7" t="s">
        <v>23</v>
      </c>
      <c r="F7" s="7" t="s">
        <v>24</v>
      </c>
    </row>
    <row r="8" customFormat="false" ht="13.5" hidden="false" customHeight="false" outlineLevel="0" collapsed="false">
      <c r="A8" s="4" t="n">
        <v>7</v>
      </c>
      <c r="B8" s="5" t="s">
        <v>17</v>
      </c>
      <c r="C8" s="5" t="s">
        <v>25</v>
      </c>
      <c r="D8" s="7" t="s">
        <v>25</v>
      </c>
      <c r="E8" s="7" t="s">
        <v>26</v>
      </c>
      <c r="F8" s="7" t="s">
        <v>27</v>
      </c>
    </row>
    <row r="9" customFormat="false" ht="13.5" hidden="false" customHeight="false" outlineLevel="0" collapsed="false">
      <c r="A9" s="4" t="n">
        <v>8</v>
      </c>
      <c r="B9" s="5" t="s">
        <v>28</v>
      </c>
      <c r="C9" s="5" t="s">
        <v>29</v>
      </c>
      <c r="D9" s="7" t="s">
        <v>29</v>
      </c>
      <c r="E9" s="7" t="s">
        <v>30</v>
      </c>
      <c r="F9" s="7" t="s">
        <v>30</v>
      </c>
    </row>
    <row r="10" customFormat="false" ht="13.5" hidden="false" customHeight="false" outlineLevel="0" collapsed="false">
      <c r="A10" s="4" t="n">
        <v>9</v>
      </c>
      <c r="B10" s="5" t="s">
        <v>17</v>
      </c>
      <c r="C10" s="5" t="s">
        <v>31</v>
      </c>
      <c r="D10" s="7" t="s">
        <v>31</v>
      </c>
      <c r="E10" s="7" t="s">
        <v>32</v>
      </c>
      <c r="F10" s="7" t="s">
        <v>32</v>
      </c>
    </row>
    <row r="11" customFormat="false" ht="13.5" hidden="false" customHeight="false" outlineLevel="0" collapsed="false">
      <c r="A11" s="4" t="n">
        <v>10</v>
      </c>
      <c r="B11" s="5" t="s">
        <v>28</v>
      </c>
      <c r="C11" s="5" t="s">
        <v>33</v>
      </c>
      <c r="D11" s="7" t="s">
        <v>33</v>
      </c>
      <c r="E11" s="7" t="s">
        <v>34</v>
      </c>
      <c r="F11" s="7" t="s">
        <v>34</v>
      </c>
    </row>
    <row r="12" customFormat="false" ht="13.5" hidden="false" customHeight="false" outlineLevel="0" collapsed="false">
      <c r="A12" s="4" t="n">
        <v>11</v>
      </c>
      <c r="B12" s="5" t="s">
        <v>17</v>
      </c>
      <c r="C12" s="5" t="s">
        <v>35</v>
      </c>
      <c r="D12" s="7" t="s">
        <v>35</v>
      </c>
      <c r="E12" s="7" t="s">
        <v>36</v>
      </c>
      <c r="F12" s="7" t="s">
        <v>37</v>
      </c>
    </row>
    <row r="13" customFormat="false" ht="13.5" hidden="false" customHeight="false" outlineLevel="0" collapsed="false">
      <c r="A13" s="4" t="n">
        <v>12</v>
      </c>
      <c r="B13" s="5" t="s">
        <v>17</v>
      </c>
      <c r="C13" s="5" t="s">
        <v>38</v>
      </c>
      <c r="D13" s="7" t="s">
        <v>38</v>
      </c>
      <c r="E13" s="7" t="s">
        <v>32</v>
      </c>
      <c r="F13" s="7" t="s">
        <v>32</v>
      </c>
    </row>
    <row r="14" customFormat="false" ht="13.5" hidden="false" customHeight="false" outlineLevel="0" collapsed="false">
      <c r="A14" s="4" t="n">
        <v>13</v>
      </c>
      <c r="B14" s="5" t="s">
        <v>17</v>
      </c>
      <c r="C14" s="5" t="s">
        <v>39</v>
      </c>
      <c r="D14" s="7" t="s">
        <v>39</v>
      </c>
      <c r="E14" s="7" t="s">
        <v>40</v>
      </c>
      <c r="F14" s="7" t="s">
        <v>41</v>
      </c>
    </row>
    <row r="15" customFormat="false" ht="13.5" hidden="false" customHeight="false" outlineLevel="0" collapsed="false">
      <c r="A15" s="4" t="n">
        <v>14</v>
      </c>
      <c r="B15" s="4" t="s">
        <v>12</v>
      </c>
      <c r="C15" s="5" t="s">
        <v>42</v>
      </c>
      <c r="D15" s="7" t="s">
        <v>43</v>
      </c>
      <c r="E15" s="6"/>
      <c r="F15" s="6"/>
    </row>
    <row r="16" customFormat="false" ht="13.5" hidden="false" customHeight="false" outlineLevel="0" collapsed="false">
      <c r="A16" s="4" t="n">
        <v>15</v>
      </c>
      <c r="B16" s="5" t="s">
        <v>44</v>
      </c>
      <c r="C16" s="5" t="s">
        <v>45</v>
      </c>
      <c r="D16" s="7" t="s">
        <v>46</v>
      </c>
      <c r="E16" s="6"/>
      <c r="F16" s="6"/>
    </row>
    <row r="17" customFormat="false" ht="13.5" hidden="false" customHeight="false" outlineLevel="0" collapsed="false">
      <c r="A17" s="4" t="n">
        <v>16</v>
      </c>
      <c r="B17" s="4" t="s">
        <v>12</v>
      </c>
      <c r="C17" s="5" t="s">
        <v>47</v>
      </c>
      <c r="D17" s="7" t="s">
        <v>48</v>
      </c>
      <c r="E17" s="6"/>
      <c r="F17" s="6"/>
    </row>
    <row r="18" customFormat="false" ht="13.5" hidden="false" customHeight="false" outlineLevel="0" collapsed="false">
      <c r="A18" s="4" t="n">
        <v>17</v>
      </c>
      <c r="B18" s="5" t="s">
        <v>49</v>
      </c>
      <c r="C18" s="5" t="s">
        <v>50</v>
      </c>
      <c r="D18" s="7" t="s">
        <v>51</v>
      </c>
      <c r="E18" s="6"/>
      <c r="F18" s="6"/>
    </row>
    <row r="19" customFormat="false" ht="13.5" hidden="false" customHeight="false" outlineLevel="0" collapsed="false">
      <c r="A19" s="4" t="n">
        <v>18</v>
      </c>
      <c r="B19" s="5" t="s">
        <v>49</v>
      </c>
      <c r="C19" s="5" t="s">
        <v>52</v>
      </c>
      <c r="D19" s="7" t="s">
        <v>53</v>
      </c>
      <c r="E19" s="6"/>
      <c r="F19" s="6"/>
    </row>
    <row r="20" customFormat="false" ht="13.5" hidden="false" customHeight="false" outlineLevel="0" collapsed="false">
      <c r="A20" s="4" t="n">
        <v>19</v>
      </c>
      <c r="B20" s="5" t="s">
        <v>49</v>
      </c>
      <c r="C20" s="5" t="s">
        <v>54</v>
      </c>
      <c r="D20" s="7" t="s">
        <v>55</v>
      </c>
      <c r="E20" s="6"/>
      <c r="F20" s="6"/>
    </row>
    <row r="21" customFormat="false" ht="13.5" hidden="false" customHeight="false" outlineLevel="0" collapsed="false">
      <c r="A21" s="4" t="n">
        <v>20</v>
      </c>
      <c r="B21" s="5" t="s">
        <v>44</v>
      </c>
      <c r="C21" s="5" t="s">
        <v>56</v>
      </c>
      <c r="D21" s="7" t="s">
        <v>57</v>
      </c>
      <c r="E21" s="6"/>
      <c r="F21" s="6"/>
    </row>
    <row r="22" customFormat="false" ht="13.5" hidden="false" customHeight="false" outlineLevel="0" collapsed="false">
      <c r="A22" s="4" t="n">
        <v>21</v>
      </c>
      <c r="B22" s="5" t="s">
        <v>58</v>
      </c>
      <c r="C22" s="5" t="s">
        <v>59</v>
      </c>
      <c r="D22" s="7" t="s">
        <v>60</v>
      </c>
      <c r="E22" s="6"/>
      <c r="F22" s="6"/>
    </row>
    <row r="23" customFormat="false" ht="13.5" hidden="false" customHeight="false" outlineLevel="0" collapsed="false">
      <c r="A23" s="4" t="n">
        <v>22</v>
      </c>
      <c r="B23" s="5" t="s">
        <v>58</v>
      </c>
      <c r="C23" s="5" t="s">
        <v>61</v>
      </c>
      <c r="D23" s="7" t="s">
        <v>62</v>
      </c>
      <c r="E23" s="7" t="s">
        <v>61</v>
      </c>
      <c r="F23" s="7" t="s">
        <v>62</v>
      </c>
    </row>
    <row r="24" customFormat="false" ht="13.5" hidden="false" customHeight="false" outlineLevel="0" collapsed="false">
      <c r="A24" s="4" t="n">
        <v>23</v>
      </c>
      <c r="B24" s="5" t="s">
        <v>58</v>
      </c>
      <c r="C24" s="5" t="s">
        <v>63</v>
      </c>
      <c r="D24" s="7" t="s">
        <v>64</v>
      </c>
      <c r="E24" s="7" t="s">
        <v>65</v>
      </c>
      <c r="F24" s="7" t="s">
        <v>66</v>
      </c>
    </row>
    <row r="25" customFormat="false" ht="13.5" hidden="false" customHeight="false" outlineLevel="0" collapsed="false">
      <c r="A25" s="4" t="n">
        <v>24</v>
      </c>
      <c r="B25" s="5" t="s">
        <v>58</v>
      </c>
      <c r="C25" s="5" t="s">
        <v>67</v>
      </c>
      <c r="D25" s="7" t="s">
        <v>68</v>
      </c>
      <c r="E25" s="7" t="s">
        <v>69</v>
      </c>
      <c r="F25" s="7" t="s">
        <v>70</v>
      </c>
    </row>
    <row r="26" customFormat="false" ht="13.5" hidden="false" customHeight="false" outlineLevel="0" collapsed="false">
      <c r="A26" s="4" t="n">
        <v>25</v>
      </c>
      <c r="B26" s="5" t="s">
        <v>58</v>
      </c>
      <c r="C26" s="5" t="s">
        <v>71</v>
      </c>
      <c r="D26" s="7" t="s">
        <v>72</v>
      </c>
      <c r="E26" s="7" t="s">
        <v>73</v>
      </c>
      <c r="F26" s="7" t="s">
        <v>74</v>
      </c>
    </row>
    <row r="27" customFormat="false" ht="13.5" hidden="false" customHeight="false" outlineLevel="0" collapsed="false">
      <c r="A27" s="4" t="n">
        <v>26</v>
      </c>
      <c r="B27" s="5" t="s">
        <v>58</v>
      </c>
      <c r="C27" s="5" t="s">
        <v>75</v>
      </c>
      <c r="D27" s="7" t="s">
        <v>75</v>
      </c>
      <c r="E27" s="7" t="s">
        <v>76</v>
      </c>
      <c r="F27" s="7" t="s">
        <v>77</v>
      </c>
    </row>
    <row r="28" customFormat="false" ht="13.5" hidden="false" customHeight="false" outlineLevel="0" collapsed="false">
      <c r="A28" s="4" t="n">
        <v>27</v>
      </c>
      <c r="B28" s="5" t="s">
        <v>58</v>
      </c>
      <c r="C28" s="5" t="s">
        <v>78</v>
      </c>
      <c r="D28" s="7" t="s">
        <v>79</v>
      </c>
      <c r="E28" s="7" t="s">
        <v>80</v>
      </c>
      <c r="F28" s="7" t="s">
        <v>81</v>
      </c>
    </row>
    <row r="29" customFormat="false" ht="13.5" hidden="false" customHeight="false" outlineLevel="0" collapsed="false">
      <c r="A29" s="4" t="n">
        <v>28</v>
      </c>
      <c r="B29" s="5" t="s">
        <v>28</v>
      </c>
      <c r="C29" s="5" t="s">
        <v>82</v>
      </c>
      <c r="D29" s="7" t="s">
        <v>82</v>
      </c>
      <c r="E29" s="7" t="s">
        <v>83</v>
      </c>
      <c r="F29" s="7" t="s">
        <v>83</v>
      </c>
    </row>
    <row r="30" customFormat="false" ht="13.5" hidden="false" customHeight="false" outlineLevel="0" collapsed="false">
      <c r="A30" s="4" t="n">
        <v>29</v>
      </c>
      <c r="B30" s="5" t="s">
        <v>28</v>
      </c>
      <c r="C30" s="5" t="s">
        <v>84</v>
      </c>
      <c r="D30" s="7" t="s">
        <v>84</v>
      </c>
      <c r="E30" s="7" t="s">
        <v>83</v>
      </c>
      <c r="F30" s="7" t="s">
        <v>83</v>
      </c>
    </row>
    <row r="31" customFormat="false" ht="13.5" hidden="false" customHeight="false" outlineLevel="0" collapsed="false">
      <c r="A31" s="4" t="n">
        <v>30</v>
      </c>
      <c r="B31" s="5" t="s">
        <v>58</v>
      </c>
      <c r="C31" s="5" t="s">
        <v>85</v>
      </c>
      <c r="D31" s="7" t="s">
        <v>86</v>
      </c>
      <c r="E31" s="7" t="s">
        <v>87</v>
      </c>
      <c r="F31" s="7" t="s">
        <v>88</v>
      </c>
    </row>
    <row r="32" customFormat="false" ht="13.5" hidden="false" customHeight="false" outlineLevel="0" collapsed="false">
      <c r="A32" s="4" t="n">
        <v>31</v>
      </c>
      <c r="B32" s="5" t="s">
        <v>58</v>
      </c>
      <c r="C32" s="5" t="s">
        <v>89</v>
      </c>
      <c r="D32" s="7" t="s">
        <v>90</v>
      </c>
      <c r="E32" s="7" t="s">
        <v>91</v>
      </c>
      <c r="F32" s="7" t="s">
        <v>92</v>
      </c>
    </row>
    <row r="33" customFormat="false" ht="13.5" hidden="false" customHeight="false" outlineLevel="0" collapsed="false">
      <c r="A33" s="4" t="n">
        <v>32</v>
      </c>
      <c r="B33" s="5" t="s">
        <v>58</v>
      </c>
      <c r="C33" s="5" t="s">
        <v>93</v>
      </c>
      <c r="D33" s="7" t="s">
        <v>94</v>
      </c>
      <c r="E33" s="7" t="s">
        <v>95</v>
      </c>
      <c r="F33" s="7" t="s">
        <v>96</v>
      </c>
    </row>
    <row r="34" customFormat="false" ht="13.5" hidden="false" customHeight="false" outlineLevel="0" collapsed="false">
      <c r="A34" s="4" t="n">
        <v>33</v>
      </c>
      <c r="B34" s="5" t="s">
        <v>58</v>
      </c>
      <c r="C34" s="4"/>
      <c r="D34" s="7" t="s">
        <v>97</v>
      </c>
      <c r="E34" s="7" t="s">
        <v>98</v>
      </c>
      <c r="F34" s="7" t="s">
        <v>99</v>
      </c>
    </row>
    <row r="35" customFormat="false" ht="13.5" hidden="false" customHeight="false" outlineLevel="0" collapsed="false">
      <c r="A35" s="4" t="n">
        <v>34</v>
      </c>
      <c r="B35" s="5" t="s">
        <v>58</v>
      </c>
      <c r="C35" s="5" t="s">
        <v>100</v>
      </c>
      <c r="D35" s="7" t="s">
        <v>100</v>
      </c>
      <c r="E35" s="6"/>
      <c r="F35" s="6"/>
    </row>
    <row r="36" customFormat="false" ht="13.5" hidden="false" customHeight="false" outlineLevel="0" collapsed="false">
      <c r="A36" s="4" t="n">
        <v>35</v>
      </c>
      <c r="B36" s="5" t="s">
        <v>58</v>
      </c>
      <c r="C36" s="5" t="s">
        <v>101</v>
      </c>
      <c r="D36" s="7" t="s">
        <v>102</v>
      </c>
      <c r="E36" s="7" t="s">
        <v>103</v>
      </c>
      <c r="F36" s="7" t="s">
        <v>104</v>
      </c>
    </row>
    <row r="37" customFormat="false" ht="13.5" hidden="false" customHeight="false" outlineLevel="0" collapsed="false">
      <c r="A37" s="4" t="n">
        <v>36</v>
      </c>
      <c r="B37" s="5" t="s">
        <v>28</v>
      </c>
      <c r="C37" s="5" t="s">
        <v>105</v>
      </c>
      <c r="D37" s="7" t="s">
        <v>105</v>
      </c>
      <c r="E37" s="7" t="s">
        <v>106</v>
      </c>
      <c r="F37" s="7" t="s">
        <v>107</v>
      </c>
    </row>
    <row r="38" customFormat="false" ht="13.5" hidden="false" customHeight="false" outlineLevel="0" collapsed="false">
      <c r="A38" s="4" t="n">
        <v>37</v>
      </c>
      <c r="B38" s="5" t="s">
        <v>108</v>
      </c>
      <c r="C38" s="5" t="s">
        <v>109</v>
      </c>
      <c r="D38" s="7" t="s">
        <v>110</v>
      </c>
      <c r="E38" s="7" t="s">
        <v>111</v>
      </c>
      <c r="F38" s="7" t="s">
        <v>112</v>
      </c>
    </row>
    <row r="39" customFormat="false" ht="13.5" hidden="false" customHeight="false" outlineLevel="0" collapsed="false">
      <c r="A39" s="4" t="n">
        <v>38</v>
      </c>
      <c r="B39" s="5" t="s">
        <v>44</v>
      </c>
      <c r="C39" s="5" t="s">
        <v>113</v>
      </c>
      <c r="D39" s="7" t="s">
        <v>114</v>
      </c>
      <c r="E39" s="6"/>
      <c r="F39" s="6"/>
    </row>
    <row r="40" customFormat="false" ht="13.5" hidden="false" customHeight="false" outlineLevel="0" collapsed="false">
      <c r="A40" s="4" t="n">
        <v>39</v>
      </c>
      <c r="B40" s="5" t="s">
        <v>17</v>
      </c>
      <c r="C40" s="5" t="s">
        <v>115</v>
      </c>
      <c r="D40" s="7" t="s">
        <v>115</v>
      </c>
      <c r="E40" s="7" t="s">
        <v>116</v>
      </c>
      <c r="F40" s="7" t="s">
        <v>117</v>
      </c>
    </row>
    <row r="41" customFormat="false" ht="13.5" hidden="false" customHeight="false" outlineLevel="0" collapsed="false">
      <c r="A41" s="4" t="n">
        <v>40</v>
      </c>
      <c r="B41" s="5" t="s">
        <v>108</v>
      </c>
      <c r="C41" s="5" t="s">
        <v>118</v>
      </c>
      <c r="D41" s="7" t="s">
        <v>119</v>
      </c>
      <c r="E41" s="7" t="s">
        <v>118</v>
      </c>
      <c r="F41" s="7" t="s">
        <v>120</v>
      </c>
    </row>
    <row r="42" customFormat="false" ht="13.5" hidden="false" customHeight="false" outlineLevel="0" collapsed="false">
      <c r="A42" s="4" t="n">
        <v>41</v>
      </c>
      <c r="B42" s="5" t="s">
        <v>44</v>
      </c>
      <c r="C42" s="5" t="s">
        <v>121</v>
      </c>
      <c r="D42" s="7" t="s">
        <v>122</v>
      </c>
      <c r="E42" s="6"/>
      <c r="F42" s="6"/>
    </row>
    <row r="43" customFormat="false" ht="13.5" hidden="false" customHeight="false" outlineLevel="0" collapsed="false">
      <c r="A43" s="4" t="n">
        <v>42</v>
      </c>
      <c r="B43" s="5" t="s">
        <v>44</v>
      </c>
      <c r="C43" s="5" t="s">
        <v>123</v>
      </c>
      <c r="D43" s="7" t="s">
        <v>124</v>
      </c>
      <c r="E43" s="6"/>
      <c r="F43" s="6"/>
    </row>
    <row r="44" customFormat="false" ht="13.5" hidden="false" customHeight="false" outlineLevel="0" collapsed="false">
      <c r="A44" s="4" t="n">
        <v>43</v>
      </c>
      <c r="B44" s="5" t="s">
        <v>28</v>
      </c>
      <c r="C44" s="5" t="s">
        <v>125</v>
      </c>
      <c r="D44" s="7" t="s">
        <v>126</v>
      </c>
      <c r="E44" s="7" t="s">
        <v>127</v>
      </c>
      <c r="F44" s="7" t="s">
        <v>128</v>
      </c>
    </row>
    <row r="45" customFormat="false" ht="13.5" hidden="false" customHeight="false" outlineLevel="0" collapsed="false">
      <c r="A45" s="4" t="n">
        <v>44</v>
      </c>
      <c r="B45" s="5" t="s">
        <v>17</v>
      </c>
      <c r="C45" s="5" t="s">
        <v>129</v>
      </c>
      <c r="D45" s="7" t="s">
        <v>129</v>
      </c>
      <c r="E45" s="7" t="s">
        <v>130</v>
      </c>
      <c r="F45" s="7" t="s">
        <v>131</v>
      </c>
    </row>
    <row r="46" customFormat="false" ht="13.5" hidden="false" customHeight="false" outlineLevel="0" collapsed="false">
      <c r="A46" s="4" t="n">
        <v>45</v>
      </c>
      <c r="B46" s="5" t="s">
        <v>28</v>
      </c>
      <c r="C46" s="5" t="s">
        <v>132</v>
      </c>
      <c r="D46" s="7" t="s">
        <v>133</v>
      </c>
      <c r="E46" s="7" t="s">
        <v>134</v>
      </c>
      <c r="F46" s="7" t="s">
        <v>135</v>
      </c>
    </row>
    <row r="47" customFormat="false" ht="13.5" hidden="false" customHeight="false" outlineLevel="0" collapsed="false">
      <c r="A47" s="4" t="n">
        <v>46</v>
      </c>
      <c r="B47" s="5" t="s">
        <v>28</v>
      </c>
      <c r="C47" s="5" t="s">
        <v>136</v>
      </c>
      <c r="D47" s="7" t="s">
        <v>137</v>
      </c>
      <c r="E47" s="7" t="s">
        <v>134</v>
      </c>
      <c r="F47" s="7" t="s">
        <v>135</v>
      </c>
    </row>
    <row r="48" customFormat="false" ht="13.5" hidden="false" customHeight="false" outlineLevel="0" collapsed="false">
      <c r="A48" s="4" t="n">
        <v>47</v>
      </c>
      <c r="B48" s="5" t="s">
        <v>28</v>
      </c>
      <c r="C48" s="5" t="s">
        <v>138</v>
      </c>
      <c r="D48" s="7" t="s">
        <v>139</v>
      </c>
      <c r="E48" s="7" t="s">
        <v>140</v>
      </c>
      <c r="F48" s="7" t="s">
        <v>141</v>
      </c>
    </row>
    <row r="49" customFormat="false" ht="13.5" hidden="false" customHeight="false" outlineLevel="0" collapsed="false">
      <c r="A49" s="4" t="n">
        <v>48</v>
      </c>
      <c r="B49" s="5" t="s">
        <v>17</v>
      </c>
      <c r="C49" s="5" t="s">
        <v>142</v>
      </c>
      <c r="D49" s="7" t="s">
        <v>142</v>
      </c>
      <c r="E49" s="7" t="s">
        <v>143</v>
      </c>
      <c r="F49" s="7" t="s">
        <v>143</v>
      </c>
    </row>
    <row r="50" customFormat="false" ht="13.5" hidden="false" customHeight="false" outlineLevel="0" collapsed="false">
      <c r="A50" s="4" t="n">
        <v>49</v>
      </c>
      <c r="B50" s="5" t="s">
        <v>28</v>
      </c>
      <c r="C50" s="5" t="s">
        <v>144</v>
      </c>
      <c r="D50" s="7" t="s">
        <v>144</v>
      </c>
      <c r="E50" s="7" t="s">
        <v>145</v>
      </c>
      <c r="F50" s="7" t="s">
        <v>145</v>
      </c>
    </row>
    <row r="51" customFormat="false" ht="13.5" hidden="false" customHeight="false" outlineLevel="0" collapsed="false">
      <c r="A51" s="4" t="n">
        <v>50</v>
      </c>
      <c r="B51" s="5" t="s">
        <v>17</v>
      </c>
      <c r="C51" s="5" t="s">
        <v>146</v>
      </c>
      <c r="D51" s="7" t="s">
        <v>146</v>
      </c>
      <c r="E51" s="7" t="s">
        <v>143</v>
      </c>
      <c r="F51" s="7" t="s">
        <v>143</v>
      </c>
    </row>
    <row r="52" customFormat="false" ht="13.5" hidden="false" customHeight="false" outlineLevel="0" collapsed="false">
      <c r="A52" s="4" t="n">
        <v>51</v>
      </c>
      <c r="B52" s="4" t="s">
        <v>9</v>
      </c>
      <c r="C52" s="4" t="s">
        <v>147</v>
      </c>
      <c r="D52" s="6" t="s">
        <v>147</v>
      </c>
      <c r="E52" s="6" t="s">
        <v>148</v>
      </c>
      <c r="F52" s="6" t="s">
        <v>148</v>
      </c>
    </row>
    <row r="53" customFormat="false" ht="13.5" hidden="false" customHeight="false" outlineLevel="0" collapsed="false">
      <c r="A53" s="4" t="n">
        <v>52</v>
      </c>
      <c r="B53" s="4" t="s">
        <v>9</v>
      </c>
      <c r="C53" s="4" t="s">
        <v>149</v>
      </c>
      <c r="D53" s="6" t="s">
        <v>149</v>
      </c>
      <c r="E53" s="6" t="s">
        <v>150</v>
      </c>
      <c r="F53" s="6" t="s">
        <v>150</v>
      </c>
    </row>
    <row r="54" customFormat="false" ht="13.5" hidden="false" customHeight="false" outlineLevel="0" collapsed="false">
      <c r="A54" s="4" t="n">
        <v>53</v>
      </c>
      <c r="B54" s="4" t="s">
        <v>9</v>
      </c>
      <c r="C54" s="4" t="s">
        <v>151</v>
      </c>
      <c r="D54" s="6" t="s">
        <v>151</v>
      </c>
      <c r="E54" s="6" t="s">
        <v>152</v>
      </c>
      <c r="F54" s="6" t="s">
        <v>152</v>
      </c>
    </row>
    <row r="55" customFormat="false" ht="13.5" hidden="false" customHeight="false" outlineLevel="0" collapsed="false">
      <c r="A55" s="4" t="n">
        <v>54</v>
      </c>
      <c r="B55" s="4" t="s">
        <v>153</v>
      </c>
      <c r="C55" s="4" t="s">
        <v>154</v>
      </c>
      <c r="D55" s="6" t="s">
        <v>154</v>
      </c>
      <c r="E55" s="6" t="s">
        <v>155</v>
      </c>
      <c r="F55" s="6" t="s">
        <v>155</v>
      </c>
    </row>
    <row r="56" customFormat="false" ht="13.5" hidden="false" customHeight="false" outlineLevel="0" collapsed="false">
      <c r="A56" s="4" t="n">
        <v>55</v>
      </c>
      <c r="B56" s="4" t="s">
        <v>156</v>
      </c>
      <c r="C56" s="5" t="s">
        <v>157</v>
      </c>
      <c r="D56" s="7" t="s">
        <v>158</v>
      </c>
      <c r="E56" s="7" t="s">
        <v>87</v>
      </c>
      <c r="F56" s="7" t="s">
        <v>88</v>
      </c>
    </row>
    <row r="57" customFormat="false" ht="13.5" hidden="false" customHeight="false" outlineLevel="0" collapsed="false">
      <c r="A57" s="4" t="n">
        <v>56</v>
      </c>
      <c r="B57" s="5" t="s">
        <v>17</v>
      </c>
      <c r="C57" s="4" t="s">
        <v>159</v>
      </c>
      <c r="D57" s="6" t="s">
        <v>159</v>
      </c>
      <c r="E57" s="6" t="s">
        <v>160</v>
      </c>
      <c r="F57" s="6" t="s">
        <v>160</v>
      </c>
    </row>
    <row r="58" customFormat="false" ht="13.5" hidden="false" customHeight="false" outlineLevel="0" collapsed="false">
      <c r="A58" s="4" t="n">
        <v>57</v>
      </c>
      <c r="B58" s="5" t="s">
        <v>28</v>
      </c>
      <c r="C58" s="5" t="s">
        <v>161</v>
      </c>
      <c r="D58" s="7" t="s">
        <v>161</v>
      </c>
      <c r="E58" s="7" t="s">
        <v>162</v>
      </c>
      <c r="F58" s="7" t="s">
        <v>162</v>
      </c>
    </row>
    <row r="59" customFormat="false" ht="13.5" hidden="false" customHeight="false" outlineLevel="0" collapsed="false">
      <c r="A59" s="4" t="n">
        <v>58</v>
      </c>
      <c r="B59" s="5" t="s">
        <v>108</v>
      </c>
      <c r="C59" s="5" t="s">
        <v>163</v>
      </c>
      <c r="D59" s="7" t="s">
        <v>164</v>
      </c>
      <c r="E59" s="7" t="s">
        <v>165</v>
      </c>
      <c r="F59" s="7" t="s">
        <v>166</v>
      </c>
    </row>
    <row r="60" customFormat="false" ht="13.5" hidden="false" customHeight="false" outlineLevel="0" collapsed="false">
      <c r="A60" s="4" t="n">
        <v>59</v>
      </c>
      <c r="B60" s="4" t="s">
        <v>153</v>
      </c>
      <c r="C60" s="5" t="s">
        <v>167</v>
      </c>
      <c r="D60" s="7" t="s">
        <v>167</v>
      </c>
      <c r="E60" s="7" t="s">
        <v>168</v>
      </c>
      <c r="F60" s="7" t="s">
        <v>168</v>
      </c>
    </row>
    <row r="61" customFormat="false" ht="13.5" hidden="false" customHeight="false" outlineLevel="0" collapsed="false">
      <c r="A61" s="4" t="n">
        <v>60</v>
      </c>
      <c r="B61" s="5" t="s">
        <v>58</v>
      </c>
      <c r="C61" s="5" t="s">
        <v>169</v>
      </c>
      <c r="D61" s="7" t="s">
        <v>170</v>
      </c>
      <c r="E61" s="6"/>
      <c r="F61" s="6"/>
    </row>
    <row r="62" customFormat="false" ht="13.5" hidden="false" customHeight="false" outlineLevel="0" collapsed="false">
      <c r="A62" s="4" t="n">
        <v>61</v>
      </c>
      <c r="B62" s="5" t="s">
        <v>58</v>
      </c>
      <c r="C62" s="5" t="s">
        <v>171</v>
      </c>
      <c r="D62" s="7" t="s">
        <v>172</v>
      </c>
      <c r="E62" s="6"/>
      <c r="F62" s="6"/>
    </row>
    <row r="63" customFormat="false" ht="13.5" hidden="false" customHeight="false" outlineLevel="0" collapsed="false">
      <c r="A63" s="4" t="n">
        <v>62</v>
      </c>
      <c r="B63" s="5" t="s">
        <v>58</v>
      </c>
      <c r="C63" s="5" t="s">
        <v>173</v>
      </c>
      <c r="D63" s="7" t="s">
        <v>174</v>
      </c>
      <c r="E63" s="6"/>
      <c r="F63" s="6"/>
    </row>
    <row r="64" customFormat="false" ht="13.5" hidden="false" customHeight="false" outlineLevel="0" collapsed="false">
      <c r="A64" s="4" t="n">
        <v>63</v>
      </c>
      <c r="B64" s="5" t="s">
        <v>49</v>
      </c>
      <c r="C64" s="5" t="s">
        <v>175</v>
      </c>
      <c r="D64" s="7" t="s">
        <v>176</v>
      </c>
      <c r="E64" s="6"/>
      <c r="F64" s="6"/>
    </row>
    <row r="65" customFormat="false" ht="13.5" hidden="false" customHeight="false" outlineLevel="0" collapsed="false">
      <c r="A65" s="4" t="n">
        <v>64</v>
      </c>
      <c r="B65" s="5" t="s">
        <v>49</v>
      </c>
      <c r="C65" s="5" t="s">
        <v>177</v>
      </c>
      <c r="D65" s="7" t="s">
        <v>178</v>
      </c>
      <c r="E65" s="6"/>
      <c r="F65" s="6"/>
    </row>
    <row r="66" customFormat="false" ht="13.5" hidden="false" customHeight="false" outlineLevel="0" collapsed="false">
      <c r="A66" s="4" t="n">
        <v>65</v>
      </c>
      <c r="B66" s="5" t="s">
        <v>49</v>
      </c>
      <c r="C66" s="5" t="s">
        <v>179</v>
      </c>
      <c r="D66" s="7" t="s">
        <v>180</v>
      </c>
      <c r="E66" s="6"/>
      <c r="F66" s="6"/>
    </row>
    <row r="67" customFormat="false" ht="13.5" hidden="false" customHeight="false" outlineLevel="0" collapsed="false">
      <c r="A67" s="4" t="n">
        <v>66</v>
      </c>
      <c r="B67" s="5" t="s">
        <v>49</v>
      </c>
      <c r="C67" s="5" t="s">
        <v>181</v>
      </c>
      <c r="D67" s="7" t="s">
        <v>182</v>
      </c>
      <c r="E67" s="6"/>
      <c r="F67" s="6"/>
    </row>
    <row r="68" customFormat="false" ht="13.5" hidden="false" customHeight="false" outlineLevel="0" collapsed="false">
      <c r="A68" s="4" t="n">
        <v>67</v>
      </c>
      <c r="B68" s="5" t="s">
        <v>44</v>
      </c>
      <c r="C68" s="5" t="s">
        <v>183</v>
      </c>
      <c r="D68" s="7" t="s">
        <v>184</v>
      </c>
      <c r="E68" s="6"/>
      <c r="F68" s="6"/>
    </row>
    <row r="69" customFormat="false" ht="13.5" hidden="false" customHeight="false" outlineLevel="0" collapsed="false">
      <c r="A69" s="4" t="n">
        <v>68</v>
      </c>
      <c r="B69" s="5" t="s">
        <v>44</v>
      </c>
      <c r="C69" s="5" t="s">
        <v>185</v>
      </c>
      <c r="D69" s="7" t="s">
        <v>186</v>
      </c>
      <c r="E69" s="6"/>
      <c r="F69" s="6"/>
    </row>
    <row r="70" customFormat="false" ht="13.5" hidden="false" customHeight="false" outlineLevel="0" collapsed="false">
      <c r="A70" s="4" t="n">
        <v>69</v>
      </c>
      <c r="B70" s="5" t="s">
        <v>44</v>
      </c>
      <c r="C70" s="5" t="s">
        <v>187</v>
      </c>
      <c r="D70" s="7" t="s">
        <v>188</v>
      </c>
      <c r="E70" s="6"/>
      <c r="F70" s="6"/>
    </row>
    <row r="71" customFormat="false" ht="13.5" hidden="false" customHeight="false" outlineLevel="0" collapsed="false">
      <c r="A71" s="4" t="n">
        <v>70</v>
      </c>
      <c r="B71" s="5" t="s">
        <v>44</v>
      </c>
      <c r="C71" s="5" t="s">
        <v>187</v>
      </c>
      <c r="D71" s="7" t="s">
        <v>188</v>
      </c>
      <c r="E71" s="6"/>
      <c r="F71" s="6"/>
    </row>
    <row r="72" customFormat="false" ht="13.5" hidden="false" customHeight="false" outlineLevel="0" collapsed="false">
      <c r="A72" s="4" t="n">
        <v>71</v>
      </c>
      <c r="B72" s="5" t="s">
        <v>6</v>
      </c>
      <c r="C72" s="5" t="s">
        <v>189</v>
      </c>
      <c r="D72" s="7" t="s">
        <v>190</v>
      </c>
      <c r="E72" s="6"/>
      <c r="F72" s="6"/>
    </row>
    <row r="73" customFormat="false" ht="13.5" hidden="false" customHeight="false" outlineLevel="0" collapsed="false">
      <c r="A73" s="4" t="n">
        <v>72</v>
      </c>
      <c r="B73" s="5" t="s">
        <v>17</v>
      </c>
      <c r="C73" s="5" t="s">
        <v>191</v>
      </c>
      <c r="D73" s="7" t="s">
        <v>192</v>
      </c>
      <c r="E73" s="6"/>
      <c r="F73" s="6"/>
    </row>
    <row r="74" customFormat="false" ht="13.5" hidden="false" customHeight="false" outlineLevel="0" collapsed="false">
      <c r="A74" s="4" t="n">
        <v>73</v>
      </c>
      <c r="B74" s="5" t="s">
        <v>17</v>
      </c>
      <c r="C74" s="5" t="s">
        <v>193</v>
      </c>
      <c r="D74" s="7" t="s">
        <v>193</v>
      </c>
      <c r="E74" s="7" t="s">
        <v>194</v>
      </c>
      <c r="F74" s="7" t="s">
        <v>194</v>
      </c>
    </row>
    <row r="75" customFormat="false" ht="13.5" hidden="false" customHeight="false" outlineLevel="0" collapsed="false">
      <c r="A75" s="4" t="n">
        <v>74</v>
      </c>
      <c r="B75" s="5" t="s">
        <v>28</v>
      </c>
      <c r="C75" s="5" t="s">
        <v>195</v>
      </c>
      <c r="D75" s="7" t="s">
        <v>195</v>
      </c>
      <c r="E75" s="7" t="s">
        <v>196</v>
      </c>
      <c r="F75" s="7" t="s">
        <v>197</v>
      </c>
    </row>
    <row r="76" customFormat="false" ht="13.5" hidden="false" customHeight="false" outlineLevel="0" collapsed="false">
      <c r="A76" s="4" t="n">
        <v>75</v>
      </c>
      <c r="B76" s="5" t="s">
        <v>28</v>
      </c>
      <c r="C76" s="5" t="s">
        <v>198</v>
      </c>
      <c r="D76" s="7" t="s">
        <v>198</v>
      </c>
      <c r="E76" s="7" t="s">
        <v>199</v>
      </c>
      <c r="F76" s="7" t="s">
        <v>199</v>
      </c>
    </row>
    <row r="77" customFormat="false" ht="13.5" hidden="false" customHeight="false" outlineLevel="0" collapsed="false">
      <c r="A77" s="4" t="n">
        <v>76</v>
      </c>
      <c r="B77" s="5" t="s">
        <v>28</v>
      </c>
      <c r="C77" s="5" t="s">
        <v>200</v>
      </c>
      <c r="D77" s="7" t="s">
        <v>201</v>
      </c>
      <c r="E77" s="7" t="s">
        <v>202</v>
      </c>
      <c r="F77" s="7" t="s">
        <v>203</v>
      </c>
    </row>
    <row r="78" customFormat="false" ht="13.5" hidden="false" customHeight="false" outlineLevel="0" collapsed="false">
      <c r="A78" s="4" t="n">
        <v>77</v>
      </c>
      <c r="B78" s="5" t="s">
        <v>17</v>
      </c>
      <c r="C78" s="5" t="s">
        <v>204</v>
      </c>
      <c r="D78" s="7" t="s">
        <v>205</v>
      </c>
      <c r="E78" s="7" t="s">
        <v>206</v>
      </c>
      <c r="F78" s="7" t="s">
        <v>207</v>
      </c>
    </row>
    <row r="79" customFormat="false" ht="13.5" hidden="false" customHeight="false" outlineLevel="0" collapsed="false">
      <c r="A79" s="4" t="n">
        <v>78</v>
      </c>
      <c r="B79" s="5" t="s">
        <v>28</v>
      </c>
      <c r="C79" s="5" t="s">
        <v>208</v>
      </c>
      <c r="D79" s="7" t="s">
        <v>208</v>
      </c>
      <c r="E79" s="7" t="s">
        <v>209</v>
      </c>
      <c r="F79" s="7" t="s">
        <v>209</v>
      </c>
    </row>
    <row r="80" customFormat="false" ht="13.5" hidden="false" customHeight="false" outlineLevel="0" collapsed="false">
      <c r="A80" s="4" t="n">
        <v>79</v>
      </c>
      <c r="B80" s="5" t="s">
        <v>28</v>
      </c>
      <c r="C80" s="5" t="s">
        <v>210</v>
      </c>
      <c r="D80" s="7" t="s">
        <v>210</v>
      </c>
      <c r="E80" s="7" t="s">
        <v>211</v>
      </c>
      <c r="F80" s="7" t="s">
        <v>211</v>
      </c>
    </row>
    <row r="81" customFormat="false" ht="13.5" hidden="false" customHeight="false" outlineLevel="0" collapsed="false">
      <c r="A81" s="4" t="n">
        <v>80</v>
      </c>
      <c r="B81" s="5" t="s">
        <v>17</v>
      </c>
      <c r="C81" s="5" t="s">
        <v>212</v>
      </c>
      <c r="D81" s="7" t="s">
        <v>212</v>
      </c>
      <c r="E81" s="7" t="s">
        <v>213</v>
      </c>
      <c r="F81" s="7" t="s">
        <v>214</v>
      </c>
    </row>
    <row r="82" customFormat="false" ht="13.5" hidden="false" customHeight="false" outlineLevel="0" collapsed="false">
      <c r="A82" s="4" t="n">
        <v>81</v>
      </c>
      <c r="B82" s="5" t="s">
        <v>17</v>
      </c>
      <c r="C82" s="5" t="s">
        <v>215</v>
      </c>
      <c r="D82" s="7" t="s">
        <v>216</v>
      </c>
      <c r="E82" s="7" t="s">
        <v>217</v>
      </c>
      <c r="F82" s="7" t="s">
        <v>217</v>
      </c>
    </row>
    <row r="83" customFormat="false" ht="13.5" hidden="false" customHeight="false" outlineLevel="0" collapsed="false">
      <c r="A83" s="4" t="n">
        <v>82</v>
      </c>
      <c r="B83" s="5" t="s">
        <v>28</v>
      </c>
      <c r="C83" s="5" t="s">
        <v>218</v>
      </c>
      <c r="D83" s="7" t="s">
        <v>219</v>
      </c>
      <c r="E83" s="7" t="s">
        <v>220</v>
      </c>
      <c r="F83" s="7" t="s">
        <v>221</v>
      </c>
    </row>
    <row r="84" customFormat="false" ht="13.5" hidden="false" customHeight="false" outlineLevel="0" collapsed="false">
      <c r="A84" s="4" t="n">
        <v>83</v>
      </c>
      <c r="B84" s="5" t="s">
        <v>108</v>
      </c>
      <c r="C84" s="5" t="s">
        <v>222</v>
      </c>
      <c r="D84" s="7" t="s">
        <v>223</v>
      </c>
      <c r="E84" s="7" t="s">
        <v>224</v>
      </c>
      <c r="F84" s="7" t="s">
        <v>225</v>
      </c>
    </row>
    <row r="85" customFormat="false" ht="13.5" hidden="false" customHeight="false" outlineLevel="0" collapsed="false">
      <c r="A85" s="4" t="n">
        <v>84</v>
      </c>
      <c r="B85" s="5" t="s">
        <v>108</v>
      </c>
      <c r="C85" s="5" t="s">
        <v>226</v>
      </c>
      <c r="D85" s="7" t="s">
        <v>227</v>
      </c>
      <c r="E85" s="7" t="s">
        <v>228</v>
      </c>
      <c r="F85" s="7" t="s">
        <v>229</v>
      </c>
    </row>
    <row r="86" customFormat="false" ht="13.5" hidden="false" customHeight="false" outlineLevel="0" collapsed="false">
      <c r="A86" s="4" t="n">
        <v>85</v>
      </c>
      <c r="B86" s="5" t="s">
        <v>108</v>
      </c>
      <c r="C86" s="5" t="s">
        <v>230</v>
      </c>
      <c r="D86" s="7" t="s">
        <v>231</v>
      </c>
      <c r="E86" s="7" t="s">
        <v>232</v>
      </c>
      <c r="F86" s="7" t="s">
        <v>233</v>
      </c>
    </row>
    <row r="87" customFormat="false" ht="13.5" hidden="false" customHeight="false" outlineLevel="0" collapsed="false">
      <c r="A87" s="4" t="n">
        <v>86</v>
      </c>
      <c r="B87" s="5" t="s">
        <v>108</v>
      </c>
      <c r="C87" s="5" t="s">
        <v>234</v>
      </c>
      <c r="D87" s="7" t="s">
        <v>235</v>
      </c>
      <c r="E87" s="7" t="s">
        <v>236</v>
      </c>
      <c r="F87" s="7" t="s">
        <v>237</v>
      </c>
    </row>
    <row r="88" customFormat="false" ht="13.5" hidden="false" customHeight="false" outlineLevel="0" collapsed="false">
      <c r="A88" s="4" t="n">
        <v>87</v>
      </c>
      <c r="B88" s="5" t="s">
        <v>17</v>
      </c>
      <c r="C88" s="6" t="b">
        <f aca="false">TRUE()</f>
        <v>1</v>
      </c>
      <c r="D88" s="6" t="b">
        <f aca="false">TRUE()</f>
        <v>1</v>
      </c>
      <c r="E88" s="7" t="s">
        <v>238</v>
      </c>
      <c r="F88" s="7" t="s">
        <v>239</v>
      </c>
    </row>
    <row r="89" customFormat="false" ht="13.5" hidden="false" customHeight="false" outlineLevel="0" collapsed="false">
      <c r="A89" s="4" t="n">
        <v>88</v>
      </c>
      <c r="B89" s="5" t="s">
        <v>17</v>
      </c>
      <c r="C89" s="7" t="s">
        <v>240</v>
      </c>
      <c r="D89" s="7" t="s">
        <v>240</v>
      </c>
      <c r="E89" s="7" t="s">
        <v>241</v>
      </c>
      <c r="F89" s="7" t="s">
        <v>241</v>
      </c>
    </row>
    <row r="90" customFormat="false" ht="13.5" hidden="false" customHeight="false" outlineLevel="0" collapsed="false">
      <c r="A90" s="4" t="n">
        <v>89</v>
      </c>
      <c r="B90" s="5" t="s">
        <v>6</v>
      </c>
      <c r="C90" s="7" t="s">
        <v>242</v>
      </c>
      <c r="D90" s="7" t="s">
        <v>242</v>
      </c>
      <c r="E90" s="6"/>
      <c r="F90" s="6"/>
    </row>
    <row r="91" customFormat="false" ht="13.5" hidden="false" customHeight="false" outlineLevel="0" collapsed="false">
      <c r="A91" s="4" t="n">
        <v>90</v>
      </c>
      <c r="B91" s="5" t="s">
        <v>17</v>
      </c>
      <c r="C91" s="7" t="s">
        <v>243</v>
      </c>
      <c r="D91" s="7" t="s">
        <v>243</v>
      </c>
      <c r="E91" s="7" t="s">
        <v>244</v>
      </c>
      <c r="F91" s="7" t="s">
        <v>245</v>
      </c>
    </row>
    <row r="92" customFormat="false" ht="13.5" hidden="false" customHeight="false" outlineLevel="0" collapsed="false">
      <c r="A92" s="4" t="n">
        <v>91</v>
      </c>
      <c r="B92" s="5" t="s">
        <v>17</v>
      </c>
      <c r="C92" s="7" t="s">
        <v>246</v>
      </c>
      <c r="D92" s="7" t="s">
        <v>246</v>
      </c>
      <c r="E92" s="7" t="s">
        <v>143</v>
      </c>
      <c r="F92" s="7" t="s">
        <v>143</v>
      </c>
    </row>
    <row r="93" customFormat="false" ht="13.5" hidden="false" customHeight="false" outlineLevel="0" collapsed="false">
      <c r="A93" s="4" t="n">
        <v>92</v>
      </c>
      <c r="B93" s="5" t="s">
        <v>17</v>
      </c>
      <c r="C93" s="7" t="s">
        <v>247</v>
      </c>
      <c r="D93" s="7" t="s">
        <v>247</v>
      </c>
      <c r="E93" s="7" t="s">
        <v>26</v>
      </c>
      <c r="F93" s="7" t="s">
        <v>27</v>
      </c>
    </row>
    <row r="94" customFormat="false" ht="13.5" hidden="false" customHeight="false" outlineLevel="0" collapsed="false">
      <c r="A94" s="4" t="n">
        <v>93</v>
      </c>
      <c r="B94" s="5" t="s">
        <v>58</v>
      </c>
      <c r="C94" s="7" t="s">
        <v>248</v>
      </c>
      <c r="D94" s="7" t="s">
        <v>249</v>
      </c>
      <c r="E94" s="6"/>
      <c r="F94" s="6"/>
    </row>
    <row r="96" customFormat="false" ht="13.5" hidden="false" customHeight="false" outlineLevel="0" collapsed="false">
      <c r="A96" s="3" t="s">
        <v>250</v>
      </c>
      <c r="B96" s="3" t="s">
        <v>251</v>
      </c>
      <c r="C96" s="2" t="s">
        <v>252</v>
      </c>
      <c r="D96" s="2" t="s">
        <v>253</v>
      </c>
    </row>
    <row r="97" customFormat="false" ht="13.5" hidden="false" customHeight="false" outlineLevel="0" collapsed="false">
      <c r="A97" s="4" t="n">
        <v>1</v>
      </c>
      <c r="B97" s="4"/>
      <c r="C97" s="6"/>
      <c r="D97" s="7" t="s">
        <v>254</v>
      </c>
    </row>
    <row r="98" customFormat="false" ht="13.5" hidden="false" customHeight="false" outlineLevel="0" collapsed="false">
      <c r="A98" s="4" t="n">
        <v>2</v>
      </c>
      <c r="B98" s="4"/>
      <c r="C98" s="6"/>
      <c r="D98" s="7" t="s">
        <v>251</v>
      </c>
    </row>
    <row r="99" customFormat="false" ht="13.5" hidden="false" customHeight="false" outlineLevel="0" collapsed="false">
      <c r="A99" s="4" t="n">
        <v>3</v>
      </c>
      <c r="B99" s="4"/>
      <c r="C99" s="6"/>
      <c r="D99" s="7" t="s">
        <v>255</v>
      </c>
    </row>
    <row r="100" customFormat="false" ht="13.5" hidden="false" customHeight="false" outlineLevel="0" collapsed="false">
      <c r="A100" s="4" t="n">
        <v>4</v>
      </c>
      <c r="B100" s="4"/>
      <c r="C100" s="6"/>
      <c r="D100" s="7" t="s">
        <v>256</v>
      </c>
    </row>
    <row r="101" customFormat="false" ht="13.5" hidden="false" customHeight="false" outlineLevel="0" collapsed="false">
      <c r="A101" s="4" t="n">
        <v>5</v>
      </c>
      <c r="B101" s="4"/>
      <c r="C101" s="6"/>
      <c r="D101" s="7" t="s">
        <v>257</v>
      </c>
    </row>
    <row r="102" customFormat="false" ht="13.5" hidden="false" customHeight="false" outlineLevel="0" collapsed="false">
      <c r="A102" s="4" t="n">
        <v>6</v>
      </c>
      <c r="B102" s="4"/>
      <c r="C102" s="6"/>
      <c r="D102" s="7" t="s">
        <v>258</v>
      </c>
    </row>
    <row r="103" customFormat="false" ht="13.5" hidden="false" customHeight="false" outlineLevel="0" collapsed="false">
      <c r="A103" s="4" t="n">
        <v>7</v>
      </c>
      <c r="B103" s="4"/>
      <c r="C103" s="6"/>
      <c r="D103" s="7" t="s">
        <v>259</v>
      </c>
    </row>
    <row r="104" customFormat="false" ht="13.5" hidden="false" customHeight="false" outlineLevel="0" collapsed="false">
      <c r="A104" s="4" t="n">
        <v>8</v>
      </c>
      <c r="B104" s="4"/>
      <c r="C104" s="6"/>
      <c r="D104" s="7" t="s">
        <v>260</v>
      </c>
    </row>
    <row r="105" customFormat="false" ht="13.5" hidden="false" customHeight="false" outlineLevel="0" collapsed="false">
      <c r="A105" s="4" t="n">
        <v>9</v>
      </c>
      <c r="B105" s="4"/>
      <c r="C105" s="6"/>
      <c r="D105" s="7" t="s">
        <v>261</v>
      </c>
    </row>
    <row r="106" customFormat="false" ht="13.5" hidden="false" customHeight="false" outlineLevel="0" collapsed="false">
      <c r="A106" s="4" t="n">
        <v>10</v>
      </c>
      <c r="B106" s="4"/>
      <c r="C106" s="6"/>
      <c r="D106" s="7" t="s">
        <v>262</v>
      </c>
    </row>
    <row r="107" customFormat="false" ht="13.5" hidden="false" customHeight="false" outlineLevel="0" collapsed="false">
      <c r="A107" s="4" t="n">
        <v>11</v>
      </c>
      <c r="B107" s="4"/>
      <c r="C107" s="6"/>
      <c r="D107" s="7" t="s">
        <v>263</v>
      </c>
    </row>
    <row r="108" customFormat="false" ht="13.5" hidden="false" customHeight="false" outlineLevel="0" collapsed="false">
      <c r="A108" s="4" t="n">
        <v>12</v>
      </c>
      <c r="B108" s="4"/>
      <c r="C108" s="6"/>
      <c r="D108" s="7" t="s">
        <v>264</v>
      </c>
    </row>
    <row r="109" customFormat="false" ht="13.5" hidden="false" customHeight="false" outlineLevel="0" collapsed="false">
      <c r="A109" s="4" t="n">
        <v>13</v>
      </c>
      <c r="B109" s="4"/>
      <c r="C109" s="6"/>
      <c r="D109" s="7" t="s">
        <v>265</v>
      </c>
    </row>
    <row r="110" customFormat="false" ht="13.5" hidden="false" customHeight="false" outlineLevel="0" collapsed="false">
      <c r="A110" s="4" t="n">
        <v>14</v>
      </c>
      <c r="B110" s="4"/>
      <c r="C110" s="6"/>
      <c r="D110" s="7" t="s">
        <v>266</v>
      </c>
    </row>
    <row r="111" customFormat="false" ht="13.5" hidden="false" customHeight="false" outlineLevel="0" collapsed="false">
      <c r="A111" s="4" t="n">
        <v>15</v>
      </c>
      <c r="B111" s="4"/>
      <c r="C111" s="6"/>
      <c r="D111" s="7" t="s">
        <v>267</v>
      </c>
    </row>
    <row r="112" customFormat="false" ht="13.5" hidden="false" customHeight="false" outlineLevel="0" collapsed="false">
      <c r="A112" s="4" t="n">
        <v>16</v>
      </c>
      <c r="B112" s="4"/>
      <c r="C112" s="6"/>
      <c r="D112" s="7" t="s">
        <v>268</v>
      </c>
    </row>
    <row r="113" customFormat="false" ht="13.5" hidden="false" customHeight="false" outlineLevel="0" collapsed="false">
      <c r="A113" s="4" t="n">
        <v>17</v>
      </c>
      <c r="B113" s="4"/>
      <c r="C113" s="6"/>
      <c r="D113" s="7" t="s">
        <v>269</v>
      </c>
    </row>
    <row r="114" customFormat="false" ht="13.5" hidden="false" customHeight="false" outlineLevel="0" collapsed="false">
      <c r="A114" s="4" t="n">
        <v>18</v>
      </c>
      <c r="B114" s="4"/>
      <c r="C114" s="6"/>
      <c r="D114" s="7" t="s">
        <v>270</v>
      </c>
    </row>
    <row r="115" customFormat="false" ht="13.5" hidden="false" customHeight="false" outlineLevel="0" collapsed="false">
      <c r="A115" s="4" t="n">
        <v>19</v>
      </c>
      <c r="B115" s="4"/>
      <c r="C115" s="6"/>
      <c r="D115" s="7" t="s">
        <v>271</v>
      </c>
    </row>
    <row r="116" customFormat="false" ht="13.5" hidden="false" customHeight="false" outlineLevel="0" collapsed="false">
      <c r="A116" s="4" t="n">
        <v>20</v>
      </c>
      <c r="B116" s="4"/>
      <c r="C116" s="6"/>
      <c r="D116" s="7" t="s">
        <v>272</v>
      </c>
    </row>
    <row r="117" customFormat="false" ht="13.5" hidden="false" customHeight="false" outlineLevel="0" collapsed="false">
      <c r="A117" s="4" t="n">
        <v>21</v>
      </c>
      <c r="B117" s="4"/>
      <c r="C117" s="6"/>
      <c r="D117" s="7" t="s">
        <v>273</v>
      </c>
    </row>
    <row r="118" customFormat="false" ht="13.5" hidden="false" customHeight="false" outlineLevel="0" collapsed="false">
      <c r="A118" s="4" t="n">
        <v>22</v>
      </c>
      <c r="B118" s="4"/>
      <c r="C118" s="6"/>
      <c r="D118" s="7" t="s">
        <v>274</v>
      </c>
    </row>
    <row r="119" customFormat="false" ht="13.5" hidden="false" customHeight="false" outlineLevel="0" collapsed="false">
      <c r="A119" s="4" t="n">
        <v>23</v>
      </c>
      <c r="B119" s="4"/>
      <c r="C119" s="6"/>
      <c r="D119" s="7" t="s">
        <v>275</v>
      </c>
    </row>
    <row r="120" customFormat="false" ht="13.5" hidden="false" customHeight="false" outlineLevel="0" collapsed="false">
      <c r="A120" s="4" t="n">
        <v>24</v>
      </c>
      <c r="B120" s="4"/>
      <c r="C120" s="7" t="s">
        <v>276</v>
      </c>
      <c r="D120" s="7" t="s">
        <v>276</v>
      </c>
    </row>
    <row r="121" customFormat="false" ht="13.5" hidden="false" customHeight="false" outlineLevel="0" collapsed="false">
      <c r="A121" s="4" t="n">
        <v>25</v>
      </c>
      <c r="B121" s="4"/>
      <c r="C121" s="7" t="s">
        <v>277</v>
      </c>
      <c r="D121" s="7" t="s">
        <v>277</v>
      </c>
    </row>
    <row r="122" customFormat="false" ht="13.5" hidden="false" customHeight="false" outlineLevel="0" collapsed="false">
      <c r="A122" s="4" t="n">
        <v>26</v>
      </c>
      <c r="B122" s="4"/>
      <c r="C122" s="7" t="s">
        <v>278</v>
      </c>
      <c r="D122" s="7" t="s">
        <v>278</v>
      </c>
    </row>
    <row r="123" customFormat="false" ht="13.5" hidden="false" customHeight="false" outlineLevel="0" collapsed="false">
      <c r="A123" s="4" t="n">
        <v>27</v>
      </c>
      <c r="B123" s="4"/>
      <c r="C123" s="7" t="s">
        <v>279</v>
      </c>
      <c r="D123" s="7" t="s">
        <v>279</v>
      </c>
    </row>
    <row r="124" customFormat="false" ht="13.5" hidden="false" customHeight="false" outlineLevel="0" collapsed="false">
      <c r="A124" s="4" t="n">
        <v>28</v>
      </c>
      <c r="B124" s="4"/>
      <c r="C124" s="7" t="s">
        <v>280</v>
      </c>
      <c r="D124" s="7" t="s">
        <v>280</v>
      </c>
    </row>
    <row r="125" customFormat="false" ht="13.5" hidden="false" customHeight="false" outlineLevel="0" collapsed="false">
      <c r="A125" s="4" t="n">
        <v>29</v>
      </c>
      <c r="B125" s="4"/>
      <c r="C125" s="7" t="s">
        <v>281</v>
      </c>
      <c r="D125" s="7" t="s">
        <v>281</v>
      </c>
    </row>
    <row r="126" customFormat="false" ht="13.5" hidden="false" customHeight="false" outlineLevel="0" collapsed="false">
      <c r="A126" s="4" t="n">
        <v>30</v>
      </c>
      <c r="B126" s="4"/>
      <c r="C126" s="7" t="s">
        <v>282</v>
      </c>
      <c r="D126" s="7" t="s">
        <v>282</v>
      </c>
    </row>
    <row r="127" customFormat="false" ht="13.5" hidden="false" customHeight="false" outlineLevel="0" collapsed="false">
      <c r="A127" s="4" t="n">
        <v>31</v>
      </c>
      <c r="B127" s="4"/>
      <c r="C127" s="7" t="s">
        <v>283</v>
      </c>
      <c r="D127" s="7" t="s">
        <v>283</v>
      </c>
    </row>
    <row r="128" customFormat="false" ht="13.5" hidden="false" customHeight="false" outlineLevel="0" collapsed="false">
      <c r="A128" s="4" t="n">
        <v>32</v>
      </c>
      <c r="B128" s="4"/>
      <c r="C128" s="7" t="s">
        <v>284</v>
      </c>
      <c r="D128" s="7" t="s">
        <v>284</v>
      </c>
    </row>
    <row r="129" customFormat="false" ht="13.5" hidden="false" customHeight="false" outlineLevel="0" collapsed="false">
      <c r="A129" s="4" t="n">
        <v>33</v>
      </c>
      <c r="B129" s="4"/>
      <c r="C129" s="6"/>
      <c r="D129" s="7" t="s">
        <v>285</v>
      </c>
    </row>
    <row r="130" customFormat="false" ht="13.5" hidden="false" customHeight="false" outlineLevel="0" collapsed="false">
      <c r="A130" s="4" t="n">
        <v>34</v>
      </c>
      <c r="B130" s="4"/>
      <c r="C130" s="6"/>
      <c r="D130" s="7" t="s">
        <v>286</v>
      </c>
    </row>
    <row r="131" customFormat="false" ht="13.5" hidden="false" customHeight="false" outlineLevel="0" collapsed="false">
      <c r="A131" s="4" t="n">
        <v>35</v>
      </c>
      <c r="B131" s="4"/>
      <c r="C131" s="6"/>
      <c r="D131" s="7" t="s">
        <v>287</v>
      </c>
    </row>
    <row r="132" customFormat="false" ht="13.5" hidden="false" customHeight="false" outlineLevel="0" collapsed="false">
      <c r="A132" s="4" t="n">
        <v>36</v>
      </c>
      <c r="B132" s="4"/>
      <c r="C132" s="6"/>
      <c r="D132" s="7" t="s">
        <v>288</v>
      </c>
    </row>
    <row r="133" customFormat="false" ht="13.5" hidden="false" customHeight="false" outlineLevel="0" collapsed="false">
      <c r="A133" s="4" t="n">
        <v>37</v>
      </c>
      <c r="B133" s="4"/>
      <c r="C133" s="6"/>
      <c r="D133" s="7" t="s">
        <v>289</v>
      </c>
    </row>
    <row r="134" customFormat="false" ht="13.5" hidden="false" customHeight="false" outlineLevel="0" collapsed="false">
      <c r="A134" s="4" t="n">
        <v>38</v>
      </c>
      <c r="B134" s="4"/>
      <c r="C134" s="6"/>
      <c r="D134" s="7" t="s">
        <v>290</v>
      </c>
    </row>
    <row r="135" customFormat="false" ht="13.5" hidden="false" customHeight="false" outlineLevel="0" collapsed="false">
      <c r="A135" s="4" t="n">
        <v>39</v>
      </c>
      <c r="B135" s="4"/>
      <c r="C135" s="6"/>
      <c r="D135" s="7" t="s">
        <v>291</v>
      </c>
    </row>
    <row r="136" customFormat="false" ht="13.5" hidden="false" customHeight="false" outlineLevel="0" collapsed="false">
      <c r="A136" s="4" t="n">
        <v>40</v>
      </c>
      <c r="B136" s="4"/>
      <c r="C136" s="6"/>
      <c r="D136" s="7" t="s">
        <v>292</v>
      </c>
    </row>
    <row r="137" customFormat="false" ht="13.5" hidden="false" customHeight="false" outlineLevel="0" collapsed="false">
      <c r="A137" s="4" t="n">
        <v>41</v>
      </c>
      <c r="B137" s="4"/>
      <c r="C137" s="6"/>
      <c r="D137" s="7" t="s">
        <v>293</v>
      </c>
    </row>
    <row r="138" customFormat="false" ht="13.5" hidden="false" customHeight="false" outlineLevel="0" collapsed="false">
      <c r="A138" s="4" t="n">
        <v>42</v>
      </c>
      <c r="B138" s="4"/>
      <c r="C138" s="6"/>
      <c r="D138" s="7" t="s">
        <v>294</v>
      </c>
    </row>
    <row r="139" customFormat="false" ht="13.5" hidden="false" customHeight="false" outlineLevel="0" collapsed="false">
      <c r="A139" s="4" t="n">
        <v>43</v>
      </c>
      <c r="B139" s="4"/>
      <c r="C139" s="6"/>
      <c r="D139" s="7" t="s">
        <v>295</v>
      </c>
    </row>
    <row r="140" customFormat="false" ht="13.5" hidden="false" customHeight="false" outlineLevel="0" collapsed="false">
      <c r="A140" s="4" t="n">
        <v>44</v>
      </c>
      <c r="B140" s="4"/>
      <c r="C140" s="6"/>
      <c r="D140" s="7" t="s">
        <v>296</v>
      </c>
    </row>
    <row r="141" customFormat="false" ht="13.5" hidden="false" customHeight="false" outlineLevel="0" collapsed="false">
      <c r="A141" s="4" t="n">
        <v>45</v>
      </c>
      <c r="B141" s="4"/>
      <c r="C141" s="6"/>
      <c r="D141" s="7" t="s">
        <v>297</v>
      </c>
    </row>
    <row r="142" customFormat="false" ht="13.5" hidden="false" customHeight="false" outlineLevel="0" collapsed="false">
      <c r="A142" s="4" t="n">
        <v>46</v>
      </c>
      <c r="B142" s="4"/>
      <c r="C142" s="6"/>
      <c r="D142" s="7" t="s">
        <v>298</v>
      </c>
    </row>
    <row r="143" customFormat="false" ht="13.5" hidden="false" customHeight="false" outlineLevel="0" collapsed="false">
      <c r="A143" s="4" t="n">
        <v>47</v>
      </c>
      <c r="B143" s="4"/>
      <c r="C143" s="6"/>
      <c r="D143" s="7" t="s">
        <v>299</v>
      </c>
    </row>
    <row r="144" customFormat="false" ht="13.5" hidden="false" customHeight="false" outlineLevel="0" collapsed="false">
      <c r="A144" s="4" t="n">
        <v>48</v>
      </c>
      <c r="B144" s="4"/>
      <c r="C144" s="6"/>
      <c r="D144" s="7" t="s">
        <v>300</v>
      </c>
    </row>
    <row r="145" customFormat="false" ht="13.5" hidden="false" customHeight="false" outlineLevel="0" collapsed="false">
      <c r="A145" s="4" t="n">
        <v>49</v>
      </c>
      <c r="B145" s="4"/>
      <c r="C145" s="6"/>
      <c r="D145" s="7" t="s">
        <v>301</v>
      </c>
    </row>
    <row r="146" customFormat="false" ht="13.5" hidden="false" customHeight="false" outlineLevel="0" collapsed="false">
      <c r="A146" s="4" t="n">
        <v>50</v>
      </c>
      <c r="B146" s="4"/>
      <c r="C146" s="6"/>
      <c r="D146" s="7" t="s">
        <v>302</v>
      </c>
    </row>
    <row r="147" customFormat="false" ht="13.5" hidden="false" customHeight="false" outlineLevel="0" collapsed="false">
      <c r="A147" s="4" t="n">
        <v>51</v>
      </c>
      <c r="B147" s="4"/>
      <c r="C147" s="6"/>
      <c r="D147" s="7" t="s">
        <v>303</v>
      </c>
    </row>
    <row r="148" customFormat="false" ht="13.5" hidden="false" customHeight="false" outlineLevel="0" collapsed="false">
      <c r="A148" s="4" t="n">
        <v>52</v>
      </c>
      <c r="B148" s="4"/>
      <c r="C148" s="6"/>
      <c r="D148" s="7" t="s">
        <v>304</v>
      </c>
    </row>
    <row r="149" customFormat="false" ht="13.5" hidden="false" customHeight="false" outlineLevel="0" collapsed="false">
      <c r="A149" s="4" t="n">
        <v>53</v>
      </c>
      <c r="B149" s="4"/>
      <c r="C149" s="6"/>
      <c r="D149" s="7" t="s">
        <v>305</v>
      </c>
    </row>
    <row r="150" customFormat="false" ht="13.5" hidden="false" customHeight="false" outlineLevel="0" collapsed="false">
      <c r="A150" s="4" t="n">
        <v>54</v>
      </c>
      <c r="B150" s="4"/>
      <c r="C150" s="6"/>
      <c r="D150" s="7" t="s">
        <v>306</v>
      </c>
    </row>
    <row r="151" customFormat="false" ht="13.5" hidden="false" customHeight="false" outlineLevel="0" collapsed="false">
      <c r="A151" s="4" t="n">
        <v>55</v>
      </c>
      <c r="B151" s="4"/>
      <c r="C151" s="6"/>
      <c r="D151" s="7" t="s">
        <v>307</v>
      </c>
    </row>
    <row r="152" customFormat="false" ht="13.5" hidden="false" customHeight="false" outlineLevel="0" collapsed="false">
      <c r="A152" s="4" t="n">
        <v>56</v>
      </c>
      <c r="B152" s="4"/>
      <c r="C152" s="6"/>
      <c r="D152" s="7" t="s">
        <v>308</v>
      </c>
    </row>
    <row r="153" customFormat="false" ht="13.5" hidden="false" customHeight="false" outlineLevel="0" collapsed="false">
      <c r="A153" s="4" t="n">
        <v>57</v>
      </c>
      <c r="B153" s="4"/>
      <c r="C153" s="6"/>
      <c r="D153" s="7" t="s">
        <v>309</v>
      </c>
    </row>
    <row r="154" customFormat="false" ht="13.5" hidden="false" customHeight="false" outlineLevel="0" collapsed="false">
      <c r="A154" s="4" t="n">
        <v>58</v>
      </c>
      <c r="B154" s="4"/>
      <c r="C154" s="6"/>
      <c r="D154" s="7" t="s">
        <v>310</v>
      </c>
    </row>
    <row r="155" customFormat="false" ht="13.5" hidden="false" customHeight="false" outlineLevel="0" collapsed="false">
      <c r="A155" s="4" t="n">
        <v>59</v>
      </c>
      <c r="B155" s="4"/>
      <c r="C155" s="6"/>
      <c r="D155" s="7" t="s">
        <v>311</v>
      </c>
    </row>
    <row r="156" customFormat="false" ht="13.5" hidden="false" customHeight="false" outlineLevel="0" collapsed="false">
      <c r="A156" s="4" t="n">
        <v>60</v>
      </c>
      <c r="B156" s="4"/>
      <c r="C156" s="6"/>
      <c r="D156" s="7" t="s">
        <v>312</v>
      </c>
    </row>
    <row r="157" customFormat="false" ht="13.5" hidden="false" customHeight="false" outlineLevel="0" collapsed="false">
      <c r="A157" s="4" t="n">
        <v>61</v>
      </c>
      <c r="B157" s="4"/>
      <c r="C157" s="6"/>
      <c r="D157" s="7" t="s">
        <v>313</v>
      </c>
    </row>
    <row r="158" customFormat="false" ht="13.5" hidden="false" customHeight="false" outlineLevel="0" collapsed="false">
      <c r="A158" s="4" t="n">
        <v>62</v>
      </c>
      <c r="B158" s="4"/>
      <c r="C158" s="6"/>
      <c r="D158" s="7" t="s">
        <v>314</v>
      </c>
    </row>
    <row r="159" customFormat="false" ht="13.5" hidden="false" customHeight="false" outlineLevel="0" collapsed="false">
      <c r="A159" s="4" t="n">
        <v>63</v>
      </c>
      <c r="B159" s="4"/>
      <c r="C159" s="6"/>
      <c r="D159" s="7" t="s">
        <v>315</v>
      </c>
    </row>
    <row r="160" customFormat="false" ht="13.5" hidden="false" customHeight="false" outlineLevel="0" collapsed="false">
      <c r="A160" s="4" t="n">
        <v>64</v>
      </c>
      <c r="B160" s="4"/>
      <c r="C160" s="6"/>
      <c r="D160" s="7" t="s">
        <v>316</v>
      </c>
    </row>
    <row r="161" customFormat="false" ht="13.5" hidden="false" customHeight="false" outlineLevel="0" collapsed="false">
      <c r="A161" s="4" t="n">
        <v>65</v>
      </c>
      <c r="B161" s="4"/>
      <c r="C161" s="6"/>
      <c r="D161" s="7" t="s">
        <v>317</v>
      </c>
    </row>
    <row r="162" customFormat="false" ht="13.5" hidden="false" customHeight="false" outlineLevel="0" collapsed="false">
      <c r="A162" s="4" t="n">
        <v>66</v>
      </c>
      <c r="B162" s="4"/>
      <c r="C162" s="6"/>
      <c r="D162" s="7" t="s">
        <v>318</v>
      </c>
    </row>
    <row r="163" customFormat="false" ht="13.5" hidden="false" customHeight="false" outlineLevel="0" collapsed="false">
      <c r="A163" s="4" t="n">
        <v>67</v>
      </c>
      <c r="B163" s="4"/>
      <c r="C163" s="6"/>
      <c r="D163" s="7" t="s">
        <v>319</v>
      </c>
    </row>
    <row r="164" customFormat="false" ht="13.5" hidden="false" customHeight="false" outlineLevel="0" collapsed="false">
      <c r="A164" s="4" t="n">
        <v>68</v>
      </c>
      <c r="B164" s="4"/>
      <c r="C164" s="6"/>
      <c r="D164" s="7" t="s">
        <v>320</v>
      </c>
    </row>
    <row r="165" customFormat="false" ht="13.5" hidden="false" customHeight="false" outlineLevel="0" collapsed="false">
      <c r="A165" s="4" t="n">
        <v>69</v>
      </c>
      <c r="B165" s="4"/>
      <c r="C165" s="7" t="s">
        <v>321</v>
      </c>
      <c r="D165" s="7" t="s">
        <v>321</v>
      </c>
    </row>
    <row r="166" customFormat="false" ht="13.5" hidden="false" customHeight="false" outlineLevel="0" collapsed="false">
      <c r="A166" s="4" t="n">
        <v>70</v>
      </c>
      <c r="B166" s="4"/>
      <c r="C166" s="7" t="s">
        <v>322</v>
      </c>
      <c r="D166" s="7" t="s">
        <v>322</v>
      </c>
    </row>
    <row r="167" customFormat="false" ht="13.5" hidden="false" customHeight="false" outlineLevel="0" collapsed="false">
      <c r="A167" s="4" t="n">
        <v>71</v>
      </c>
      <c r="B167" s="4"/>
      <c r="C167" s="7" t="s">
        <v>323</v>
      </c>
      <c r="D167" s="7" t="s">
        <v>323</v>
      </c>
    </row>
    <row r="168" customFormat="false" ht="13.5" hidden="false" customHeight="false" outlineLevel="0" collapsed="false">
      <c r="A168" s="4" t="n">
        <v>72</v>
      </c>
      <c r="B168" s="4"/>
      <c r="C168" s="7" t="s">
        <v>324</v>
      </c>
      <c r="D168" s="7" t="s">
        <v>324</v>
      </c>
    </row>
    <row r="169" customFormat="false" ht="13.5" hidden="false" customHeight="false" outlineLevel="0" collapsed="false">
      <c r="A169" s="4" t="n">
        <v>73</v>
      </c>
      <c r="B169" s="4"/>
      <c r="C169" s="7" t="s">
        <v>325</v>
      </c>
      <c r="D169" s="7" t="s">
        <v>325</v>
      </c>
    </row>
    <row r="170" customFormat="false" ht="13.5" hidden="false" customHeight="false" outlineLevel="0" collapsed="false">
      <c r="A170" s="4" t="n">
        <v>74</v>
      </c>
      <c r="B170" s="4"/>
      <c r="C170" s="7" t="s">
        <v>326</v>
      </c>
      <c r="D170" s="7" t="s">
        <v>326</v>
      </c>
    </row>
    <row r="171" customFormat="false" ht="13.5" hidden="false" customHeight="false" outlineLevel="0" collapsed="false">
      <c r="A171" s="4" t="n">
        <v>75</v>
      </c>
      <c r="B171" s="4"/>
      <c r="C171" s="7" t="s">
        <v>327</v>
      </c>
      <c r="D171" s="7" t="s">
        <v>327</v>
      </c>
    </row>
    <row r="172" customFormat="false" ht="13.5" hidden="false" customHeight="false" outlineLevel="0" collapsed="false">
      <c r="A172" s="4" t="n">
        <v>76</v>
      </c>
      <c r="B172" s="4"/>
      <c r="C172" s="7" t="s">
        <v>328</v>
      </c>
      <c r="D172" s="7" t="s">
        <v>328</v>
      </c>
    </row>
    <row r="173" customFormat="false" ht="13.5" hidden="false" customHeight="false" outlineLevel="0" collapsed="false">
      <c r="A173" s="4" t="n">
        <v>77</v>
      </c>
      <c r="B173" s="4"/>
      <c r="C173" s="7" t="s">
        <v>329</v>
      </c>
      <c r="D173" s="7" t="s">
        <v>329</v>
      </c>
    </row>
    <row r="174" customFormat="false" ht="13.5" hidden="false" customHeight="false" outlineLevel="0" collapsed="false">
      <c r="A174" s="4" t="n">
        <v>78</v>
      </c>
      <c r="B174" s="4"/>
      <c r="C174" s="7" t="s">
        <v>330</v>
      </c>
      <c r="D174" s="7" t="s">
        <v>330</v>
      </c>
    </row>
    <row r="175" customFormat="false" ht="13.5" hidden="false" customHeight="false" outlineLevel="0" collapsed="false">
      <c r="A175" s="4" t="n">
        <v>79</v>
      </c>
      <c r="B175" s="4"/>
      <c r="C175" s="7" t="s">
        <v>331</v>
      </c>
      <c r="D175" s="7" t="s">
        <v>331</v>
      </c>
    </row>
    <row r="176" customFormat="false" ht="13.5" hidden="false" customHeight="false" outlineLevel="0" collapsed="false">
      <c r="A176" s="4" t="n">
        <v>80</v>
      </c>
      <c r="B176" s="4"/>
      <c r="C176" s="7" t="s">
        <v>325</v>
      </c>
      <c r="D176" s="7" t="s">
        <v>325</v>
      </c>
    </row>
    <row r="177" customFormat="false" ht="13.5" hidden="false" customHeight="false" outlineLevel="0" collapsed="false">
      <c r="A177" s="4" t="n">
        <v>81</v>
      </c>
      <c r="B177" s="4"/>
      <c r="C177" s="7" t="s">
        <v>332</v>
      </c>
      <c r="D177" s="7" t="s">
        <v>332</v>
      </c>
    </row>
    <row r="178" customFormat="false" ht="13.5" hidden="false" customHeight="false" outlineLevel="0" collapsed="false">
      <c r="A178" s="4" t="n">
        <v>82</v>
      </c>
      <c r="B178" s="4"/>
      <c r="C178" s="7" t="s">
        <v>333</v>
      </c>
      <c r="D178" s="7" t="s">
        <v>333</v>
      </c>
    </row>
    <row r="179" customFormat="false" ht="13.5" hidden="false" customHeight="false" outlineLevel="0" collapsed="false">
      <c r="A179" s="4" t="n">
        <v>83</v>
      </c>
      <c r="B179" s="4"/>
      <c r="C179" s="7" t="s">
        <v>333</v>
      </c>
      <c r="D179" s="7" t="s">
        <v>333</v>
      </c>
    </row>
    <row r="180" customFormat="false" ht="13.5" hidden="false" customHeight="false" outlineLevel="0" collapsed="false">
      <c r="A180" s="4" t="n">
        <v>84</v>
      </c>
      <c r="B180" s="4"/>
      <c r="C180" s="7" t="s">
        <v>334</v>
      </c>
      <c r="D180" s="7" t="s">
        <v>334</v>
      </c>
    </row>
    <row r="181" customFormat="false" ht="13.5" hidden="false" customHeight="false" outlineLevel="0" collapsed="false">
      <c r="A181" s="4" t="n">
        <v>85</v>
      </c>
      <c r="B181" s="4"/>
      <c r="C181" s="7" t="s">
        <v>335</v>
      </c>
      <c r="D181" s="7" t="s">
        <v>335</v>
      </c>
    </row>
    <row r="182" customFormat="false" ht="13.5" hidden="false" customHeight="false" outlineLevel="0" collapsed="false">
      <c r="A182" s="4" t="n">
        <v>86</v>
      </c>
      <c r="B182" s="4"/>
      <c r="C182" s="6"/>
      <c r="D182" s="7" t="s">
        <v>336</v>
      </c>
    </row>
    <row r="183" customFormat="false" ht="13.5" hidden="false" customHeight="false" outlineLevel="0" collapsed="false">
      <c r="A183" s="4" t="n">
        <v>87</v>
      </c>
      <c r="B183" s="4"/>
      <c r="C183" s="7" t="s">
        <v>337</v>
      </c>
      <c r="D183" s="7" t="s">
        <v>337</v>
      </c>
    </row>
    <row r="184" customFormat="false" ht="13.5" hidden="false" customHeight="false" outlineLevel="0" collapsed="false">
      <c r="A184" s="4" t="n">
        <v>88</v>
      </c>
      <c r="B184" s="4"/>
      <c r="C184" s="6"/>
      <c r="D184" s="7" t="s">
        <v>338</v>
      </c>
    </row>
    <row r="185" customFormat="false" ht="13.5" hidden="false" customHeight="false" outlineLevel="0" collapsed="false">
      <c r="A185" s="4" t="n">
        <v>89</v>
      </c>
      <c r="B185" s="4"/>
      <c r="C185" s="7" t="s">
        <v>339</v>
      </c>
      <c r="D185" s="7" t="s">
        <v>339</v>
      </c>
    </row>
    <row r="186" customFormat="false" ht="13.5" hidden="false" customHeight="false" outlineLevel="0" collapsed="false">
      <c r="A186" s="4" t="n">
        <v>90</v>
      </c>
      <c r="B186" s="4"/>
      <c r="C186" s="7" t="s">
        <v>340</v>
      </c>
      <c r="D186" s="7" t="s">
        <v>340</v>
      </c>
    </row>
    <row r="187" customFormat="false" ht="13.5" hidden="false" customHeight="false" outlineLevel="0" collapsed="false">
      <c r="A187" s="4" t="n">
        <v>91</v>
      </c>
      <c r="B187" s="4"/>
      <c r="C187" s="6"/>
      <c r="D187" s="7" t="s">
        <v>341</v>
      </c>
    </row>
    <row r="188" customFormat="false" ht="13.5" hidden="false" customHeight="false" outlineLevel="0" collapsed="false">
      <c r="A188" s="4" t="n">
        <v>92</v>
      </c>
      <c r="B188" s="4"/>
      <c r="C188" s="7" t="s">
        <v>342</v>
      </c>
      <c r="D188" s="7" t="s">
        <v>342</v>
      </c>
    </row>
    <row r="189" customFormat="false" ht="13.5" hidden="false" customHeight="false" outlineLevel="0" collapsed="false">
      <c r="A189" s="4" t="n">
        <v>93</v>
      </c>
      <c r="B189" s="4"/>
      <c r="C189" s="7" t="s">
        <v>343</v>
      </c>
      <c r="D189" s="7" t="s">
        <v>343</v>
      </c>
    </row>
    <row r="190" customFormat="false" ht="13.5" hidden="false" customHeight="false" outlineLevel="0" collapsed="false">
      <c r="A190" s="4" t="n">
        <v>94</v>
      </c>
      <c r="B190" s="4"/>
      <c r="C190" s="7" t="s">
        <v>344</v>
      </c>
      <c r="D190" s="7" t="s">
        <v>344</v>
      </c>
    </row>
    <row r="191" customFormat="false" ht="13.5" hidden="false" customHeight="false" outlineLevel="0" collapsed="false">
      <c r="A191" s="4" t="n">
        <v>95</v>
      </c>
      <c r="B191" s="4"/>
      <c r="C191" s="7" t="s">
        <v>345</v>
      </c>
      <c r="D191" s="7" t="s">
        <v>345</v>
      </c>
    </row>
    <row r="192" customFormat="false" ht="13.5" hidden="false" customHeight="false" outlineLevel="0" collapsed="false">
      <c r="A192" s="4" t="n">
        <v>96</v>
      </c>
      <c r="B192" s="4"/>
      <c r="C192" s="7" t="s">
        <v>346</v>
      </c>
      <c r="D192" s="7" t="s">
        <v>346</v>
      </c>
    </row>
    <row r="193" customFormat="false" ht="13.5" hidden="false" customHeight="false" outlineLevel="0" collapsed="false">
      <c r="A193" s="4" t="n">
        <v>97</v>
      </c>
      <c r="B193" s="4"/>
      <c r="C193" s="7" t="s">
        <v>347</v>
      </c>
      <c r="D193" s="7" t="s">
        <v>347</v>
      </c>
    </row>
    <row r="194" customFormat="false" ht="13.5" hidden="false" customHeight="false" outlineLevel="0" collapsed="false">
      <c r="A194" s="4" t="n">
        <v>98</v>
      </c>
      <c r="B194" s="4"/>
      <c r="C194" s="7" t="s">
        <v>348</v>
      </c>
      <c r="D194" s="7" t="s">
        <v>348</v>
      </c>
    </row>
    <row r="195" customFormat="false" ht="13.5" hidden="false" customHeight="false" outlineLevel="0" collapsed="false">
      <c r="A195" s="4" t="n">
        <v>99</v>
      </c>
      <c r="B195" s="4"/>
      <c r="C195" s="7" t="s">
        <v>349</v>
      </c>
      <c r="D195" s="7" t="s">
        <v>349</v>
      </c>
    </row>
    <row r="196" customFormat="false" ht="13.5" hidden="false" customHeight="false" outlineLevel="0" collapsed="false">
      <c r="A196" s="4" t="n">
        <v>100</v>
      </c>
      <c r="B196" s="4"/>
      <c r="C196" s="7" t="s">
        <v>350</v>
      </c>
      <c r="D196" s="7" t="s">
        <v>350</v>
      </c>
    </row>
    <row r="197" customFormat="false" ht="13.5" hidden="false" customHeight="false" outlineLevel="0" collapsed="false">
      <c r="A197" s="4" t="n">
        <v>101</v>
      </c>
      <c r="B197" s="4"/>
      <c r="C197" s="7" t="s">
        <v>351</v>
      </c>
      <c r="D197" s="7" t="s">
        <v>351</v>
      </c>
    </row>
    <row r="198" customFormat="false" ht="13.5" hidden="false" customHeight="false" outlineLevel="0" collapsed="false">
      <c r="A198" s="4" t="n">
        <v>102</v>
      </c>
      <c r="B198" s="4"/>
      <c r="C198" s="7" t="s">
        <v>352</v>
      </c>
      <c r="D198" s="7" t="s">
        <v>352</v>
      </c>
    </row>
    <row r="199" customFormat="false" ht="13.5" hidden="false" customHeight="false" outlineLevel="0" collapsed="false">
      <c r="A199" s="4" t="n">
        <v>103</v>
      </c>
      <c r="B199" s="4"/>
      <c r="C199" s="7" t="s">
        <v>353</v>
      </c>
      <c r="D199" s="7" t="s">
        <v>353</v>
      </c>
    </row>
    <row r="200" customFormat="false" ht="13.5" hidden="false" customHeight="false" outlineLevel="0" collapsed="false">
      <c r="A200" s="4" t="n">
        <v>104</v>
      </c>
      <c r="B200" s="4"/>
      <c r="C200" s="6"/>
      <c r="D200" s="7" t="s">
        <v>354</v>
      </c>
    </row>
    <row r="201" customFormat="false" ht="13.5" hidden="false" customHeight="false" outlineLevel="0" collapsed="false">
      <c r="A201" s="4" t="n">
        <v>105</v>
      </c>
      <c r="B201" s="4"/>
      <c r="C201" s="6"/>
      <c r="D201" s="7" t="s">
        <v>355</v>
      </c>
    </row>
    <row r="202" customFormat="false" ht="13.5" hidden="false" customHeight="false" outlineLevel="0" collapsed="false">
      <c r="A202" s="4" t="n">
        <v>106</v>
      </c>
      <c r="B202" s="4"/>
      <c r="C202" s="6"/>
      <c r="D202" s="7" t="s">
        <v>356</v>
      </c>
    </row>
    <row r="203" customFormat="false" ht="13.5" hidden="false" customHeight="false" outlineLevel="0" collapsed="false">
      <c r="A203" s="4" t="n">
        <v>107</v>
      </c>
      <c r="B203" s="4"/>
      <c r="C203" s="6"/>
      <c r="D203" s="7" t="s">
        <v>357</v>
      </c>
    </row>
    <row r="204" customFormat="false" ht="13.5" hidden="false" customHeight="false" outlineLevel="0" collapsed="false">
      <c r="A204" s="4" t="n">
        <v>108</v>
      </c>
      <c r="B204" s="4"/>
      <c r="C204" s="6"/>
      <c r="D204" s="7" t="s">
        <v>358</v>
      </c>
    </row>
    <row r="205" customFormat="false" ht="13.5" hidden="false" customHeight="false" outlineLevel="0" collapsed="false">
      <c r="A205" s="4" t="n">
        <v>109</v>
      </c>
      <c r="B205" s="4"/>
      <c r="C205" s="6"/>
      <c r="D205" s="7" t="s">
        <v>359</v>
      </c>
    </row>
    <row r="206" customFormat="false" ht="13.5" hidden="false" customHeight="false" outlineLevel="0" collapsed="false">
      <c r="A206" s="4" t="n">
        <v>110</v>
      </c>
      <c r="B206" s="4"/>
      <c r="C206" s="6"/>
      <c r="D206" s="7" t="s">
        <v>360</v>
      </c>
    </row>
    <row r="207" customFormat="false" ht="13.5" hidden="false" customHeight="false" outlineLevel="0" collapsed="false">
      <c r="A207" s="4" t="n">
        <v>111</v>
      </c>
      <c r="B207" s="4"/>
      <c r="C207" s="6"/>
      <c r="D207" s="7" t="s">
        <v>361</v>
      </c>
    </row>
    <row r="208" customFormat="false" ht="13.5" hidden="false" customHeight="false" outlineLevel="0" collapsed="false">
      <c r="A208" s="4" t="n">
        <v>112</v>
      </c>
      <c r="B208" s="4"/>
      <c r="C208" s="6"/>
      <c r="D208" s="7" t="s">
        <v>362</v>
      </c>
    </row>
    <row r="209" customFormat="false" ht="13.5" hidden="false" customHeight="false" outlineLevel="0" collapsed="false">
      <c r="A209" s="4" t="n">
        <v>113</v>
      </c>
      <c r="B209" s="4"/>
      <c r="C209" s="6"/>
      <c r="D209" s="7" t="s">
        <v>363</v>
      </c>
    </row>
    <row r="210" customFormat="false" ht="13.5" hidden="false" customHeight="false" outlineLevel="0" collapsed="false">
      <c r="A210" s="4" t="n">
        <v>114</v>
      </c>
      <c r="B210" s="4"/>
      <c r="C210" s="6"/>
      <c r="D210" s="7" t="s">
        <v>364</v>
      </c>
    </row>
    <row r="211" customFormat="false" ht="13.5" hidden="false" customHeight="false" outlineLevel="0" collapsed="false">
      <c r="A211" s="4" t="n">
        <v>115</v>
      </c>
      <c r="B211" s="4"/>
      <c r="C211" s="6"/>
      <c r="D211" s="7" t="s">
        <v>365</v>
      </c>
    </row>
    <row r="212" customFormat="false" ht="13.5" hidden="false" customHeight="false" outlineLevel="0" collapsed="false">
      <c r="A212" s="4" t="n">
        <v>116</v>
      </c>
      <c r="B212" s="4"/>
      <c r="C212" s="6"/>
      <c r="D212" s="7" t="s">
        <v>366</v>
      </c>
    </row>
    <row r="213" customFormat="false" ht="13.5" hidden="false" customHeight="false" outlineLevel="0" collapsed="false">
      <c r="A213" s="4" t="n">
        <v>117</v>
      </c>
      <c r="B213" s="4"/>
      <c r="C213" s="6"/>
      <c r="D213" s="7" t="s">
        <v>367</v>
      </c>
    </row>
    <row r="214" customFormat="false" ht="13.5" hidden="false" customHeight="false" outlineLevel="0" collapsed="false">
      <c r="A214" s="4" t="n">
        <v>118</v>
      </c>
      <c r="B214" s="4"/>
      <c r="C214" s="6"/>
      <c r="D214" s="7" t="s">
        <v>368</v>
      </c>
    </row>
    <row r="215" customFormat="false" ht="13.5" hidden="false" customHeight="false" outlineLevel="0" collapsed="false">
      <c r="A215" s="4" t="n">
        <v>119</v>
      </c>
      <c r="B215" s="4"/>
      <c r="C215" s="6"/>
      <c r="D215" s="7" t="s">
        <v>369</v>
      </c>
    </row>
    <row r="216" customFormat="false" ht="13.5" hidden="false" customHeight="false" outlineLevel="0" collapsed="false">
      <c r="A216" s="4" t="n">
        <v>120</v>
      </c>
      <c r="B216" s="4"/>
      <c r="C216" s="6"/>
      <c r="D216" s="7" t="s">
        <v>370</v>
      </c>
    </row>
    <row r="217" customFormat="false" ht="13.5" hidden="false" customHeight="false" outlineLevel="0" collapsed="false">
      <c r="A217" s="4" t="n">
        <v>121</v>
      </c>
      <c r="B217" s="4"/>
      <c r="C217" s="6"/>
      <c r="D217" s="7" t="s">
        <v>371</v>
      </c>
    </row>
    <row r="218" customFormat="false" ht="13.5" hidden="false" customHeight="false" outlineLevel="0" collapsed="false">
      <c r="A218" s="4" t="n">
        <v>122</v>
      </c>
      <c r="B218" s="4"/>
      <c r="C218" s="6"/>
      <c r="D218" s="7" t="s">
        <v>372</v>
      </c>
    </row>
    <row r="219" customFormat="false" ht="13.5" hidden="false" customHeight="false" outlineLevel="0" collapsed="false">
      <c r="A219" s="4" t="n">
        <v>123</v>
      </c>
      <c r="B219" s="4"/>
      <c r="C219" s="6"/>
      <c r="D219" s="7" t="s">
        <v>373</v>
      </c>
    </row>
    <row r="220" customFormat="false" ht="13.5" hidden="false" customHeight="false" outlineLevel="0" collapsed="false">
      <c r="A220" s="4" t="n">
        <v>124</v>
      </c>
      <c r="B220" s="4"/>
      <c r="C220" s="6"/>
      <c r="D220" s="7" t="s">
        <v>374</v>
      </c>
    </row>
    <row r="221" customFormat="false" ht="13.5" hidden="false" customHeight="false" outlineLevel="0" collapsed="false">
      <c r="A221" s="4" t="n">
        <v>125</v>
      </c>
      <c r="B221" s="4"/>
      <c r="C221" s="6"/>
      <c r="D221" s="7" t="s">
        <v>375</v>
      </c>
    </row>
    <row r="222" customFormat="false" ht="13.5" hidden="false" customHeight="false" outlineLevel="0" collapsed="false">
      <c r="A222" s="4" t="n">
        <v>126</v>
      </c>
      <c r="B222" s="4"/>
      <c r="C222" s="6"/>
      <c r="D222" s="7" t="s">
        <v>376</v>
      </c>
    </row>
    <row r="223" customFormat="false" ht="13.5" hidden="false" customHeight="false" outlineLevel="0" collapsed="false">
      <c r="A223" s="4" t="n">
        <v>127</v>
      </c>
      <c r="B223" s="4"/>
      <c r="C223" s="6"/>
      <c r="D223" s="7" t="s">
        <v>377</v>
      </c>
    </row>
    <row r="224" customFormat="false" ht="13.5" hidden="false" customHeight="false" outlineLevel="0" collapsed="false">
      <c r="A224" s="4" t="n">
        <v>128</v>
      </c>
      <c r="B224" s="4"/>
      <c r="C224" s="6"/>
      <c r="D224" s="7" t="s">
        <v>378</v>
      </c>
    </row>
    <row r="225" customFormat="false" ht="13.5" hidden="false" customHeight="false" outlineLevel="0" collapsed="false">
      <c r="A225" s="4" t="n">
        <v>129</v>
      </c>
      <c r="B225" s="4"/>
      <c r="C225" s="6"/>
      <c r="D225" s="7" t="s">
        <v>379</v>
      </c>
    </row>
    <row r="226" customFormat="false" ht="13.5" hidden="false" customHeight="false" outlineLevel="0" collapsed="false">
      <c r="A226" s="4" t="n">
        <v>130</v>
      </c>
      <c r="B226" s="4"/>
      <c r="C226" s="7" t="s">
        <v>380</v>
      </c>
      <c r="D226" s="7" t="s">
        <v>380</v>
      </c>
    </row>
    <row r="227" customFormat="false" ht="13.5" hidden="false" customHeight="false" outlineLevel="0" collapsed="false">
      <c r="A227" s="4" t="n">
        <v>131</v>
      </c>
      <c r="B227" s="4"/>
      <c r="C227" s="7" t="s">
        <v>381</v>
      </c>
      <c r="D227" s="7" t="s">
        <v>381</v>
      </c>
    </row>
    <row r="228" customFormat="false" ht="13.5" hidden="false" customHeight="false" outlineLevel="0" collapsed="false">
      <c r="A228" s="4" t="n">
        <v>132</v>
      </c>
      <c r="B228" s="4"/>
      <c r="C228" s="6"/>
      <c r="D228" s="7" t="s">
        <v>382</v>
      </c>
    </row>
    <row r="229" customFormat="false" ht="13.5" hidden="false" customHeight="false" outlineLevel="0" collapsed="false">
      <c r="A229" s="4" t="n">
        <v>133</v>
      </c>
      <c r="B229" s="4"/>
      <c r="C229" s="7" t="s">
        <v>383</v>
      </c>
      <c r="D229" s="7" t="s">
        <v>383</v>
      </c>
    </row>
    <row r="230" customFormat="false" ht="13.5" hidden="false" customHeight="false" outlineLevel="0" collapsed="false">
      <c r="A230" s="4" t="n">
        <v>134</v>
      </c>
      <c r="B230" s="4"/>
      <c r="C230" s="6"/>
      <c r="D230" s="7" t="s">
        <v>384</v>
      </c>
    </row>
    <row r="231" customFormat="false" ht="13.5" hidden="false" customHeight="false" outlineLevel="0" collapsed="false">
      <c r="A231" s="4" t="n">
        <v>135</v>
      </c>
      <c r="B231" s="4"/>
      <c r="C231" s="6"/>
      <c r="D231" s="7" t="s">
        <v>385</v>
      </c>
    </row>
    <row r="232" customFormat="false" ht="13.5" hidden="false" customHeight="false" outlineLevel="0" collapsed="false">
      <c r="A232" s="4" t="n">
        <v>136</v>
      </c>
      <c r="B232" s="4"/>
      <c r="C232" s="6"/>
      <c r="D232" s="7" t="s">
        <v>386</v>
      </c>
    </row>
    <row r="233" customFormat="false" ht="13.5" hidden="false" customHeight="false" outlineLevel="0" collapsed="false">
      <c r="A233" s="4" t="n">
        <v>137</v>
      </c>
      <c r="B233" s="4"/>
      <c r="C233" s="6"/>
      <c r="D233" s="7" t="s">
        <v>387</v>
      </c>
    </row>
    <row r="234" customFormat="false" ht="13.5" hidden="false" customHeight="false" outlineLevel="0" collapsed="false">
      <c r="A234" s="4" t="n">
        <v>138</v>
      </c>
      <c r="B234" s="4"/>
      <c r="C234" s="6"/>
      <c r="D234" s="7" t="s">
        <v>388</v>
      </c>
    </row>
    <row r="235" customFormat="false" ht="13.5" hidden="false" customHeight="false" outlineLevel="0" collapsed="false">
      <c r="A235" s="4" t="n">
        <v>139</v>
      </c>
      <c r="B235" s="4"/>
      <c r="C235" s="6"/>
      <c r="D235" s="7" t="s">
        <v>389</v>
      </c>
    </row>
    <row r="236" customFormat="false" ht="13.5" hidden="false" customHeight="false" outlineLevel="0" collapsed="false">
      <c r="A236" s="4" t="n">
        <v>140</v>
      </c>
      <c r="B236" s="4"/>
      <c r="C236" s="6"/>
      <c r="D236" s="7" t="s">
        <v>390</v>
      </c>
    </row>
    <row r="237" customFormat="false" ht="13.5" hidden="false" customHeight="false" outlineLevel="0" collapsed="false">
      <c r="A237" s="4" t="n">
        <v>141</v>
      </c>
      <c r="B237" s="4"/>
      <c r="C237" s="6"/>
      <c r="D237" s="7" t="s">
        <v>391</v>
      </c>
    </row>
    <row r="238" customFormat="false" ht="13.5" hidden="false" customHeight="false" outlineLevel="0" collapsed="false">
      <c r="A238" s="4" t="n">
        <v>142</v>
      </c>
      <c r="B238" s="4"/>
      <c r="C238" s="6"/>
      <c r="D238" s="7" t="s">
        <v>392</v>
      </c>
    </row>
    <row r="239" customFormat="false" ht="13.5" hidden="false" customHeight="false" outlineLevel="0" collapsed="false">
      <c r="A239" s="4" t="n">
        <v>143</v>
      </c>
      <c r="B239" s="4"/>
      <c r="C239" s="6"/>
      <c r="D239" s="7" t="s">
        <v>393</v>
      </c>
    </row>
    <row r="240" customFormat="false" ht="13.5" hidden="false" customHeight="false" outlineLevel="0" collapsed="false">
      <c r="A240" s="4" t="n">
        <v>144</v>
      </c>
      <c r="B240" s="4"/>
      <c r="C240" s="6"/>
      <c r="D240" s="7" t="s">
        <v>394</v>
      </c>
    </row>
    <row r="241" customFormat="false" ht="13.5" hidden="false" customHeight="false" outlineLevel="0" collapsed="false">
      <c r="A241" s="4" t="n">
        <v>145</v>
      </c>
      <c r="B241" s="4"/>
      <c r="C241" s="6"/>
      <c r="D241" s="7" t="s">
        <v>395</v>
      </c>
    </row>
    <row r="242" customFormat="false" ht="13.5" hidden="false" customHeight="false" outlineLevel="0" collapsed="false">
      <c r="A242" s="4" t="n">
        <v>146</v>
      </c>
      <c r="B242" s="4"/>
      <c r="C242" s="6"/>
      <c r="D242" s="7" t="s">
        <v>396</v>
      </c>
    </row>
    <row r="243" customFormat="false" ht="13.5" hidden="false" customHeight="false" outlineLevel="0" collapsed="false">
      <c r="A243" s="4" t="n">
        <v>147</v>
      </c>
      <c r="B243" s="4"/>
      <c r="C243" s="6"/>
      <c r="D243" s="7" t="s">
        <v>397</v>
      </c>
    </row>
    <row r="244" customFormat="false" ht="13.5" hidden="false" customHeight="false" outlineLevel="0" collapsed="false">
      <c r="A244" s="4" t="n">
        <v>148</v>
      </c>
      <c r="B244" s="4"/>
      <c r="C244" s="6"/>
      <c r="D244" s="7" t="s">
        <v>398</v>
      </c>
    </row>
    <row r="245" customFormat="false" ht="13.5" hidden="false" customHeight="false" outlineLevel="0" collapsed="false">
      <c r="A245" s="4" t="n">
        <v>149</v>
      </c>
      <c r="B245" s="4"/>
      <c r="C245" s="6"/>
      <c r="D245" s="7" t="s">
        <v>399</v>
      </c>
    </row>
    <row r="246" customFormat="false" ht="13.5" hidden="false" customHeight="false" outlineLevel="0" collapsed="false">
      <c r="A246" s="4" t="n">
        <v>150</v>
      </c>
      <c r="B246" s="4"/>
      <c r="C246" s="6"/>
      <c r="D246" s="7" t="s">
        <v>400</v>
      </c>
    </row>
    <row r="247" customFormat="false" ht="13.5" hidden="false" customHeight="false" outlineLevel="0" collapsed="false">
      <c r="A247" s="4" t="n">
        <v>151</v>
      </c>
      <c r="B247" s="4"/>
      <c r="C247" s="6"/>
      <c r="D247" s="7" t="s">
        <v>401</v>
      </c>
    </row>
    <row r="248" customFormat="false" ht="13.5" hidden="false" customHeight="false" outlineLevel="0" collapsed="false">
      <c r="A248" s="4" t="n">
        <v>152</v>
      </c>
      <c r="B248" s="4"/>
      <c r="C248" s="6"/>
      <c r="D248" s="7" t="s">
        <v>402</v>
      </c>
    </row>
    <row r="249" customFormat="false" ht="13.5" hidden="false" customHeight="false" outlineLevel="0" collapsed="false">
      <c r="A249" s="4" t="n">
        <v>153</v>
      </c>
      <c r="B249" s="4"/>
      <c r="C249" s="6"/>
      <c r="D249" s="7" t="s">
        <v>403</v>
      </c>
    </row>
    <row r="250" customFormat="false" ht="13.5" hidden="false" customHeight="false" outlineLevel="0" collapsed="false">
      <c r="A250" s="4" t="n">
        <v>154</v>
      </c>
      <c r="B250" s="4"/>
      <c r="C250" s="7" t="s">
        <v>404</v>
      </c>
      <c r="D250" s="7" t="s">
        <v>404</v>
      </c>
    </row>
    <row r="251" customFormat="false" ht="13.5" hidden="false" customHeight="false" outlineLevel="0" collapsed="false">
      <c r="A251" s="4" t="n">
        <v>155</v>
      </c>
      <c r="B251" s="4"/>
      <c r="C251" s="7" t="s">
        <v>405</v>
      </c>
      <c r="D251" s="7" t="s">
        <v>405</v>
      </c>
    </row>
    <row r="252" customFormat="false" ht="13.5" hidden="false" customHeight="false" outlineLevel="0" collapsed="false">
      <c r="A252" s="4" t="n">
        <v>156</v>
      </c>
      <c r="B252" s="4"/>
      <c r="C252" s="7" t="s">
        <v>406</v>
      </c>
      <c r="D252" s="7" t="s">
        <v>406</v>
      </c>
    </row>
    <row r="253" customFormat="false" ht="13.5" hidden="false" customHeight="false" outlineLevel="0" collapsed="false">
      <c r="A253" s="4" t="n">
        <v>157</v>
      </c>
      <c r="B253" s="4"/>
      <c r="C253" s="7" t="s">
        <v>407</v>
      </c>
      <c r="D253" s="7" t="s">
        <v>407</v>
      </c>
    </row>
    <row r="254" customFormat="false" ht="13.5" hidden="false" customHeight="false" outlineLevel="0" collapsed="false">
      <c r="A254" s="4" t="n">
        <v>158</v>
      </c>
      <c r="B254" s="4"/>
      <c r="C254" s="7" t="s">
        <v>408</v>
      </c>
      <c r="D254" s="7" t="s">
        <v>408</v>
      </c>
    </row>
    <row r="255" customFormat="false" ht="13.5" hidden="false" customHeight="false" outlineLevel="0" collapsed="false">
      <c r="A255" s="4" t="n">
        <v>159</v>
      </c>
      <c r="B255" s="4"/>
      <c r="C255" s="7" t="s">
        <v>409</v>
      </c>
      <c r="D255" s="7" t="s">
        <v>409</v>
      </c>
    </row>
    <row r="257" customFormat="false" ht="13.5" hidden="false" customHeight="false" outlineLevel="0" collapsed="false">
      <c r="A257" s="3" t="s">
        <v>410</v>
      </c>
      <c r="B257" s="3" t="s">
        <v>411</v>
      </c>
      <c r="C257" s="2"/>
    </row>
    <row r="258" customFormat="false" ht="13.5" hidden="false" customHeight="false" outlineLevel="0" collapsed="false">
      <c r="A258" s="4" t="n">
        <v>1</v>
      </c>
      <c r="B258" s="4"/>
      <c r="C258" s="7" t="s">
        <v>412</v>
      </c>
    </row>
    <row r="259" customFormat="false" ht="13.5" hidden="false" customHeight="false" outlineLevel="0" collapsed="false">
      <c r="A259" s="4" t="n">
        <v>2</v>
      </c>
      <c r="B259" s="4"/>
      <c r="C259" s="7" t="s">
        <v>413</v>
      </c>
    </row>
    <row r="260" customFormat="false" ht="13.5" hidden="false" customHeight="false" outlineLevel="0" collapsed="false">
      <c r="A260" s="4" t="n">
        <v>3</v>
      </c>
      <c r="B260" s="4"/>
      <c r="C260" s="7" t="s">
        <v>414</v>
      </c>
    </row>
    <row r="261" customFormat="false" ht="13.5" hidden="false" customHeight="false" outlineLevel="0" collapsed="false">
      <c r="A261" s="4" t="n">
        <v>4</v>
      </c>
      <c r="B261" s="4"/>
      <c r="C261" s="7" t="s">
        <v>415</v>
      </c>
    </row>
    <row r="262" customFormat="false" ht="13.5" hidden="false" customHeight="false" outlineLevel="0" collapsed="false">
      <c r="A262" s="4" t="n">
        <v>5</v>
      </c>
      <c r="B262" s="4"/>
      <c r="C262" s="7" t="s">
        <v>416</v>
      </c>
    </row>
    <row r="263" customFormat="false" ht="13.5" hidden="false" customHeight="false" outlineLevel="0" collapsed="false">
      <c r="A263" s="4" t="n">
        <v>6</v>
      </c>
      <c r="B263" s="4"/>
      <c r="C263" s="7" t="s">
        <v>417</v>
      </c>
    </row>
    <row r="264" customFormat="false" ht="13.5" hidden="false" customHeight="false" outlineLevel="0" collapsed="false">
      <c r="A264" s="4" t="n">
        <v>7</v>
      </c>
      <c r="B264" s="4"/>
      <c r="C264" s="7" t="s">
        <v>418</v>
      </c>
    </row>
    <row r="265" customFormat="false" ht="13.5" hidden="false" customHeight="false" outlineLevel="0" collapsed="false">
      <c r="A265" s="4" t="n">
        <v>8</v>
      </c>
      <c r="B265" s="4"/>
      <c r="C265" s="7" t="s">
        <v>419</v>
      </c>
    </row>
    <row r="266" customFormat="false" ht="13.5" hidden="false" customHeight="false" outlineLevel="0" collapsed="false">
      <c r="A266" s="4" t="n">
        <v>9</v>
      </c>
      <c r="B266" s="4"/>
      <c r="C266" s="7" t="s">
        <v>420</v>
      </c>
    </row>
    <row r="267" customFormat="false" ht="13.5" hidden="false" customHeight="false" outlineLevel="0" collapsed="false">
      <c r="A267" s="4" t="n">
        <v>10</v>
      </c>
      <c r="B267" s="4"/>
      <c r="C267" s="7" t="s">
        <v>421</v>
      </c>
    </row>
    <row r="268" customFormat="false" ht="13.5" hidden="false" customHeight="false" outlineLevel="0" collapsed="false">
      <c r="A268" s="4" t="n">
        <v>11</v>
      </c>
      <c r="B268" s="4"/>
      <c r="C268" s="7" t="s">
        <v>422</v>
      </c>
    </row>
    <row r="269" customFormat="false" ht="13.5" hidden="false" customHeight="false" outlineLevel="0" collapsed="false">
      <c r="A269" s="4" t="n">
        <v>12</v>
      </c>
      <c r="B269" s="4"/>
      <c r="C269" s="7" t="s">
        <v>423</v>
      </c>
    </row>
    <row r="270" customFormat="false" ht="13.5" hidden="false" customHeight="false" outlineLevel="0" collapsed="false">
      <c r="A270" s="4" t="n">
        <v>13</v>
      </c>
      <c r="B270" s="4"/>
      <c r="C270" s="7" t="s">
        <v>424</v>
      </c>
    </row>
    <row r="271" customFormat="false" ht="13.5" hidden="false" customHeight="false" outlineLevel="0" collapsed="false">
      <c r="A271" s="4" t="n">
        <v>14</v>
      </c>
      <c r="B271" s="4"/>
      <c r="C271" s="7" t="s">
        <v>425</v>
      </c>
    </row>
    <row r="272" customFormat="false" ht="13.5" hidden="false" customHeight="false" outlineLevel="0" collapsed="false">
      <c r="A272" s="4" t="n">
        <v>15</v>
      </c>
      <c r="B272" s="4"/>
      <c r="C272" s="7" t="s">
        <v>426</v>
      </c>
    </row>
    <row r="273" customFormat="false" ht="13.5" hidden="false" customHeight="false" outlineLevel="0" collapsed="false">
      <c r="A273" s="4" t="n">
        <v>16</v>
      </c>
      <c r="B273" s="4"/>
      <c r="C273" s="7" t="s">
        <v>427</v>
      </c>
    </row>
    <row r="274" customFormat="false" ht="13.5" hidden="false" customHeight="false" outlineLevel="0" collapsed="false">
      <c r="A274" s="4" t="n">
        <v>17</v>
      </c>
      <c r="B274" s="4"/>
      <c r="C274" s="7" t="s">
        <v>428</v>
      </c>
    </row>
    <row r="275" customFormat="false" ht="13.5" hidden="false" customHeight="false" outlineLevel="0" collapsed="false">
      <c r="A275" s="4" t="n">
        <v>18</v>
      </c>
      <c r="B275" s="4"/>
      <c r="C275" s="7" t="s">
        <v>429</v>
      </c>
    </row>
    <row r="276" customFormat="false" ht="13.5" hidden="false" customHeight="false" outlineLevel="0" collapsed="false">
      <c r="A276" s="4" t="n">
        <v>19</v>
      </c>
      <c r="B276" s="4"/>
      <c r="C276" s="7" t="s">
        <v>430</v>
      </c>
    </row>
    <row r="277" customFormat="false" ht="13.5" hidden="false" customHeight="false" outlineLevel="0" collapsed="false">
      <c r="A277" s="4" t="n">
        <v>20</v>
      </c>
      <c r="B277" s="4"/>
      <c r="C277" s="6" t="s">
        <v>431</v>
      </c>
    </row>
    <row r="278" customFormat="false" ht="13.5" hidden="false" customHeight="false" outlineLevel="0" collapsed="false">
      <c r="A278" s="4" t="n">
        <v>21</v>
      </c>
      <c r="B278" s="4"/>
      <c r="C278" s="6" t="s">
        <v>432</v>
      </c>
    </row>
    <row r="279" customFormat="false" ht="13.5" hidden="false" customHeight="false" outlineLevel="0" collapsed="false">
      <c r="A279" s="4" t="n">
        <v>22</v>
      </c>
      <c r="B279" s="4"/>
      <c r="C279" s="6" t="s">
        <v>433</v>
      </c>
    </row>
    <row r="280" customFormat="false" ht="13.5" hidden="false" customHeight="false" outlineLevel="0" collapsed="false">
      <c r="A280" s="4" t="n">
        <v>23</v>
      </c>
      <c r="B280" s="4"/>
      <c r="C280" s="6" t="s">
        <v>434</v>
      </c>
    </row>
    <row r="281" customFormat="false" ht="13.5" hidden="false" customHeight="false" outlineLevel="0" collapsed="false">
      <c r="A281" s="4" t="n">
        <v>24</v>
      </c>
      <c r="B281" s="4"/>
      <c r="C281" s="6" t="s">
        <v>435</v>
      </c>
    </row>
    <row r="282" customFormat="false" ht="13.5" hidden="false" customHeight="false" outlineLevel="0" collapsed="false">
      <c r="A282" s="4" t="n">
        <v>25</v>
      </c>
      <c r="B282" s="4"/>
      <c r="C282" s="6" t="s">
        <v>436</v>
      </c>
    </row>
    <row r="283" customFormat="false" ht="13.5" hidden="false" customHeight="false" outlineLevel="0" collapsed="false">
      <c r="A283" s="4" t="n">
        <v>26</v>
      </c>
      <c r="B283" s="4"/>
      <c r="C283" s="6" t="s">
        <v>437</v>
      </c>
    </row>
    <row r="284" customFormat="false" ht="13.5" hidden="false" customHeight="false" outlineLevel="0" collapsed="false">
      <c r="A284" s="4" t="n">
        <v>27</v>
      </c>
      <c r="B284" s="4"/>
      <c r="C284" s="6" t="s">
        <v>438</v>
      </c>
    </row>
    <row r="285" customFormat="false" ht="13.5" hidden="false" customHeight="false" outlineLevel="0" collapsed="false">
      <c r="A285" s="4" t="n">
        <v>28</v>
      </c>
      <c r="B285" s="4"/>
      <c r="C285" s="6" t="s">
        <v>439</v>
      </c>
    </row>
    <row r="286" customFormat="false" ht="13.5" hidden="false" customHeight="false" outlineLevel="0" collapsed="false">
      <c r="A286" s="4" t="n">
        <v>29</v>
      </c>
      <c r="B286" s="4"/>
      <c r="C286" s="6" t="s">
        <v>440</v>
      </c>
    </row>
    <row r="287" customFormat="false" ht="13.5" hidden="false" customHeight="false" outlineLevel="0" collapsed="false">
      <c r="A287" s="4" t="n">
        <v>30</v>
      </c>
      <c r="B287" s="4"/>
      <c r="C287" s="6" t="s">
        <v>441</v>
      </c>
    </row>
    <row r="288" customFormat="false" ht="13.5" hidden="false" customHeight="false" outlineLevel="0" collapsed="false">
      <c r="A288" s="4" t="n">
        <v>31</v>
      </c>
      <c r="B288" s="4"/>
      <c r="C288" s="6" t="s">
        <v>442</v>
      </c>
    </row>
    <row r="289" customFormat="false" ht="13.5" hidden="false" customHeight="false" outlineLevel="0" collapsed="false">
      <c r="A289" s="4" t="n">
        <v>32</v>
      </c>
      <c r="B289" s="4"/>
      <c r="C289" s="6" t="s">
        <v>443</v>
      </c>
    </row>
    <row r="290" customFormat="false" ht="13.5" hidden="false" customHeight="false" outlineLevel="0" collapsed="false">
      <c r="A290" s="4" t="n">
        <v>33</v>
      </c>
      <c r="B290" s="4"/>
      <c r="C290" s="6" t="s">
        <v>444</v>
      </c>
    </row>
    <row r="291" customFormat="false" ht="13.5" hidden="false" customHeight="false" outlineLevel="0" collapsed="false">
      <c r="A291" s="4" t="n">
        <v>34</v>
      </c>
      <c r="B291" s="4"/>
      <c r="C291" s="6" t="s">
        <v>445</v>
      </c>
    </row>
    <row r="292" customFormat="false" ht="13.5" hidden="false" customHeight="false" outlineLevel="0" collapsed="false">
      <c r="A292" s="4" t="n">
        <v>35</v>
      </c>
      <c r="B292" s="4"/>
      <c r="C292" s="6" t="s">
        <v>446</v>
      </c>
    </row>
    <row r="293" customFormat="false" ht="13.5" hidden="false" customHeight="false" outlineLevel="0" collapsed="false">
      <c r="A293" s="4" t="n">
        <v>36</v>
      </c>
      <c r="B293" s="4"/>
      <c r="C293" s="6" t="s">
        <v>447</v>
      </c>
    </row>
    <row r="294" customFormat="false" ht="13.5" hidden="false" customHeight="false" outlineLevel="0" collapsed="false">
      <c r="A294" s="4" t="n">
        <v>37</v>
      </c>
      <c r="B294" s="4"/>
      <c r="C294" s="6" t="s">
        <v>448</v>
      </c>
    </row>
    <row r="295" customFormat="false" ht="13.5" hidden="false" customHeight="false" outlineLevel="0" collapsed="false">
      <c r="A295" s="4" t="n">
        <v>38</v>
      </c>
      <c r="B295" s="4"/>
      <c r="C295" s="6" t="s">
        <v>449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外務省</cp:lastModifiedBy>
  <cp:lastPrinted>2006-04-10T04:41:13Z</cp:lastPrinted>
  <dcterms:modified xsi:type="dcterms:W3CDTF">2006-04-10T04:42:19Z</dcterms:modified>
  <cp:revision>0</cp:revision>
  <dc:subject/>
  <dc:title/>
</cp:coreProperties>
</file>